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на страница" sheetId="1" state="visible" r:id="rId2"/>
    <sheet name="Учебен план" sheetId="2" state="visible" r:id="rId3"/>
    <sheet name="Справка - извлечение" sheetId="3" state="visible" r:id="rId4"/>
    <sheet name="Инструкция" sheetId="4" state="visible" r:id="rId5"/>
    <sheet name="Кодиране" sheetId="5" state="visible" r:id="rId6"/>
    <sheet name="list" sheetId="6" state="hidden" r:id="rId7"/>
  </sheets>
  <definedNames>
    <definedName function="false" hidden="false" name="listМ" vbProcedure="false">list!$C$8:$C$19</definedName>
    <definedName function="false" hidden="false" name="listОКС" vbProcedure="false">list!$A$34:$A$35</definedName>
    <definedName function="false" hidden="false" name="listПН" vbProcedure="false">list!$A$4:$A$30</definedName>
    <definedName function="false" hidden="false" name="listФ" vbProcedure="false">list!$C$22:$C$37</definedName>
    <definedName function="false" hidden="false" name="listФО" vbProcedure="false">list!$C$4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0"/>
            <color rgb="FF000000"/>
            <rFont val="Arial"/>
            <family val="2"/>
            <charset val="204"/>
          </rPr>
          <t xml:space="preserve">Моля, изберете образователно-квалификационната степен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3</xdr:row>
                <xdr:rowOff>13</xdr:rowOff>
              </xdr:from>
              <xdr:to>
                <xdr:col>22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Tahoma"/>
            <family val="2"/>
          </rPr>
          <t xml:space="preserve">Моля, запишете наименованието на специалността тук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6</xdr:row>
                <xdr:rowOff>10</xdr:rowOff>
              </xdr:from>
              <xdr:to>
                <xdr:col>20</xdr:col>
                <xdr:colOff>47</xdr:colOff>
                <xdr:row>20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0"/>
            <color rgb="FF000000"/>
            <rFont val="Arial"/>
            <family val="2"/>
            <charset val="204"/>
          </rPr>
          <t xml:space="preserve">Запишете професионалната квалификация на долния ред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6</xdr:row>
                <xdr:rowOff>8</xdr:rowOff>
              </xdr:from>
              <xdr:to>
                <xdr:col>20</xdr:col>
                <xdr:colOff>38</xdr:colOff>
                <xdr:row>30</xdr:row>
                <xdr:rowOff>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1"/>
            <color rgb="FF000000"/>
            <rFont val="Arial"/>
            <family val="2"/>
            <charset val="204"/>
          </rPr>
          <t xml:space="preserve">Моля, запишете професионалната квалификация тук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6</xdr:rowOff>
              </xdr:from>
              <xdr:to>
                <xdr:col>20</xdr:col>
                <xdr:colOff>33</xdr:colOff>
                <xdr:row>32</xdr:row>
                <xdr:rowOff>4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color rgb="FF000000"/>
            <rFont val="Arial Narrow"/>
            <family val="2"/>
            <charset val="204"/>
          </rPr>
          <t xml:space="preserve">Последните 2 цифри показват учебната година, от която учебният план влиза в сила
Пр.:  15 - учебният план влиза в сила от 2015/2016 учебна год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7</xdr:col>
                <xdr:colOff>42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10"/>
            <color rgb="FF000000"/>
            <rFont val="Arial"/>
            <family val="2"/>
            <charset val="204"/>
          </rPr>
          <t xml:space="preserve">За специалности, предвиждащи обучение само в ОКС "магистър", да се коригира броя кредит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2</xdr:rowOff>
              </xdr:from>
              <xdr:to>
                <xdr:col>19</xdr:col>
                <xdr:colOff>11</xdr:colOff>
                <xdr:row>48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ля, съобразете се с приетите форми на оценяван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3</xdr:rowOff>
              </xdr:from>
              <xdr:to>
                <xdr:col>17</xdr:col>
                <xdr:colOff>49</xdr:colOff>
                <xdr:row>7</xdr:row>
                <xdr:rowOff>2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ля, съобразете се с приетите форми на оценяван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6</xdr:row>
                <xdr:rowOff>13</xdr:rowOff>
              </xdr:from>
              <xdr:to>
                <xdr:col>18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ля, съобразете се с приетите форми на оценяван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7</xdr:row>
                <xdr:rowOff>7</xdr:rowOff>
              </xdr:from>
              <xdr:to>
                <xdr:col>18</xdr:col>
                <xdr:colOff>5</xdr:colOff>
                <xdr:row>9</xdr:row>
                <xdr:rowOff>2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ля, съобразете се с приетите форми на оценяван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8</xdr:row>
                <xdr:rowOff>1</xdr:rowOff>
              </xdr:from>
              <xdr:to>
                <xdr:col>18</xdr:col>
                <xdr:colOff>1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1"/>
            <color rgb="FF000000"/>
            <rFont val="Arial"/>
            <family val="2"/>
            <charset val="204"/>
          </rPr>
          <t xml:space="preserve">Моля, погледнете инструкцията, т. 18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2</xdr:row>
                <xdr:rowOff>34</xdr:rowOff>
              </xdr:from>
              <xdr:to>
                <xdr:col>30</xdr:col>
                <xdr:colOff>7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324">
  <si>
    <t xml:space="preserve">СОФИЙСКИ  УНИВЕРСИТЕТ  „СВ. КЛИМЕНТ ОХРИДСКИ”</t>
  </si>
  <si>
    <t xml:space="preserve">ФАКУЛТЕТ ПО  КЛАСИЧЕСКИ И НОВИ ФИЛОЛОГИИ</t>
  </si>
  <si>
    <t xml:space="preserve">У Ч Е Б Е Н      П Л А Н</t>
  </si>
  <si>
    <t xml:space="preserve">Утвърден от Академически съвет с протокол:</t>
  </si>
  <si>
    <t xml:space="preserve">Утвърждавам:   ..................................</t>
  </si>
  <si>
    <t xml:space="preserve">№   ...................  /  ..................................</t>
  </si>
  <si>
    <t xml:space="preserve">Професионално направление:</t>
  </si>
  <si>
    <t xml:space="preserve">ОКС „магистър”</t>
  </si>
  <si>
    <t xml:space="preserve">Специалност:</t>
  </si>
  <si>
    <t xml:space="preserve">Японистика</t>
  </si>
  <si>
    <t xml:space="preserve">Магистърска програма "Японски език и култура"</t>
  </si>
  <si>
    <t xml:space="preserve">К</t>
  </si>
  <si>
    <t xml:space="preserve">Н</t>
  </si>
  <si>
    <t xml:space="preserve">Форма на обучение:</t>
  </si>
  <si>
    <t xml:space="preserve">редовна форма на обучение</t>
  </si>
  <si>
    <t xml:space="preserve">Продължителност на обучението (брой семестри):</t>
  </si>
  <si>
    <t xml:space="preserve">2 /два/ семестъра</t>
  </si>
  <si>
    <t xml:space="preserve">Професионална квалификация:</t>
  </si>
  <si>
    <t xml:space="preserve">Филолог, специалист по японски език и култура</t>
  </si>
  <si>
    <t xml:space="preserve">Квалификационна характеристика</t>
  </si>
  <si>
    <t xml:space="preserve">1. Насоченост, образователни цели</t>
  </si>
  <si>
    <t xml:space="preserve">Магистърската програма „Японски език и култура“ е предназначена за студентите, завършили бакалавърската степен на обучение в специалност Японистика на СУ „Св. Климент Охридски“, както и за специалисти от други научни направления, получили сертификат за обучение по японски език и култура в курса за следдипломна квалификация „Японски език и култура“ на СУ „Св. Климент Охридски“. В програмата могат да се обучават и дипломирани специалисти по други хуманитарни науки, при условие, че са с българско гражданство или са с гражданство на страни от ЕС и които притежават документ от български или чуждестранни образователни институции, удостоверяващ, че владеят японски език в степен равностойна или по-висока от придобитата в бакалавърската степен на специалност Японистика в СУ ”Свети Климент Охридски” (II ниво на “Japanese Language Proficiency Test” – JLPT). 
Целта на обучението е да се дадат насоки за изясняване на приоритетите за професионалната ориентация на подготвяните в Софийския университет „Св. Климент Охридски“ японисти, да се очертае по-широк спектър от възможности за профилирането им като бъдещи специалисти и да се стимулира тяхната мотивация за по-пълноценна професионална реализация  в условията на все по-динамично развиващата се културна интеграция в съвременния свят. Актуалността на магистърската програма „Японски език и култура“ се потвърждава както от конкретните цели за по-висша степен на академично образование в специалността Японистика на СУ „Св. Климент Охридски“, така и от допълнителните възможности, които се предоставят на студентите японисти да придобият по-висока компетентност и да развият способност за изследователска дейност по различни проблеми на японския език и култура и други аспекти на културите на Изтока.
</t>
  </si>
  <si>
    <t xml:space="preserve">2. Обучение (знания и умения, необходими за успешна професионална дейност; общотеоретична и специална подготовка и др.)</t>
  </si>
  <si>
    <t xml:space="preserve">Завършилите магистърската  програма „Японски език и култура” получават професионална квалификация „ФИЛОЛОГ, СПЕЦИАЛИСТ ПО ЯПОНСКИ ЕЗИК И КУЛТУРА“. Профилираното обучение в магистърския курс включва учебни програми за бизнес японски език, устен и писмен превод, особеностите и актуалните проблеми на традиционната и съвременна японска духовна и материална култура, японските изкуства, за историята и съвременните форми на икономическо и културно сътрудничество между България и Япония, за състоянието и перспективите на българската японистика, научните езиковедски, литературоведски и културологични изследвания в тази област на познанието в България и по света. В процеса на обучението се предвиждат използване на мултимедийни материали и разнообразни форми на аудиторна и извънаудиторна самостоятелна работа на студентите. В тематичното съдържание на учебните дисциплини е установен баланс между теоретичната подготовка и провеждане на дискусионни обсъждания, семинари, презентации, анкетни проучвания и уъркшопи.</t>
  </si>
  <si>
    <t xml:space="preserve">3. Професионални компетенции</t>
  </si>
  <si>
    <t xml:space="preserve">Магистърската програма по японистика осигурява експертна и научноизследователска квалификация. Студентите японисти придобиват статут на специалисти с кредит за по-висока степен на доверие в академичните среди и обществения живот. Професионалната квалификация „магистър по японистика“ удостоверява изградени професионални качества както в областта на познанието за Япония като страна и култура, нейната ценностна система, изкуство и духовност, така и в областта на знанието за източната духовност и културата на страните от Изтока. 
</t>
  </si>
  <si>
    <t xml:space="preserve">4. Професионална реализация</t>
  </si>
  <si>
    <t xml:space="preserve">Завършилите магистърската програма Японски език и култура могат да намерят професионална реализация в различни сфери на културния, стопанския и обществения живот на страната като специалисти в областта на образованието, културата, международните отношения, държавния апарат, средствата за масово осведомяване, книгоиздаването, туризма и др.</t>
  </si>
  <si>
    <t xml:space="preserve">Специалност Японски език и култура за специалисти</t>
  </si>
  <si>
    <t xml:space="preserve">код на спец.</t>
  </si>
  <si>
    <t xml:space="preserve">за випуска, започнал през зимен/летен семестър на 2018-2019 уч. година </t>
  </si>
  <si>
    <t xml:space="preserve">№</t>
  </si>
  <si>
    <t xml:space="preserve">код на дисциплината</t>
  </si>
  <si>
    <t xml:space="preserve">Наименование на учебната дисциплина</t>
  </si>
  <si>
    <t xml:space="preserve">Вид – З, И, Ф</t>
  </si>
  <si>
    <t xml:space="preserve">семестър</t>
  </si>
  <si>
    <t xml:space="preserve">ECTS  кредити 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Световна японистика: най-доброто от школите по света </t>
  </si>
  <si>
    <t xml:space="preserve">З</t>
  </si>
  <si>
    <t xml:space="preserve">4¹</t>
  </si>
  <si>
    <t xml:space="preserve">3+0</t>
  </si>
  <si>
    <t xml:space="preserve">КИ</t>
  </si>
  <si>
    <t xml:space="preserve">2</t>
  </si>
  <si>
    <t xml:space="preserve">Експериментална лингвистика </t>
  </si>
  <si>
    <t xml:space="preserve">2+0</t>
  </si>
  <si>
    <t xml:space="preserve">И</t>
  </si>
  <si>
    <t xml:space="preserve">Съвременен японски език - Етикет и кейго </t>
  </si>
  <si>
    <t xml:space="preserve">2+2</t>
  </si>
  <si>
    <t xml:space="preserve">Устен превод и туризъм</t>
  </si>
  <si>
    <t xml:space="preserve">1+1</t>
  </si>
  <si>
    <t xml:space="preserve">Японска духовна култура</t>
  </si>
  <si>
    <t xml:space="preserve">История на японското изкуство </t>
  </si>
  <si>
    <t xml:space="preserve">Дзен и традиционните японски изкуства</t>
  </si>
  <si>
    <t xml:space="preserve"> З</t>
  </si>
  <si>
    <t xml:space="preserve">Художествен превод и рецепция: Литературните съкровища на Япония.</t>
  </si>
  <si>
    <t xml:space="preserve">2+1</t>
  </si>
  <si>
    <t xml:space="preserve">Съвременен японски език - Бизнес японски</t>
  </si>
  <si>
    <t xml:space="preserve">Gender Studies. Ролята на пола в литературата</t>
  </si>
  <si>
    <t xml:space="preserve">Европейската езикова рамка и стандартите на японската фондация. </t>
  </si>
  <si>
    <r>
      <rPr>
        <b val="true"/>
        <sz val="9"/>
        <rFont val="Arial"/>
        <family val="2"/>
        <charset val="204"/>
      </rPr>
      <t xml:space="preserve">Избираеми дисциплини </t>
    </r>
    <r>
      <rPr>
        <i val="true"/>
        <sz val="9"/>
        <rFont val="Arial"/>
        <family val="2"/>
        <charset val="204"/>
      </rPr>
      <t xml:space="preserve">– </t>
    </r>
    <r>
      <rPr>
        <b val="true"/>
        <i val="true"/>
        <sz val="9"/>
        <rFont val="Arial"/>
        <family val="2"/>
        <charset val="204"/>
      </rPr>
      <t xml:space="preserve">избраните дисциплини трябва да носят минимум 8 кредита (1-ви семестър - 4 кредита; 2-ри семестър – 4 кредита)</t>
    </r>
  </si>
  <si>
    <t xml:space="preserve">Японската култура в България. Форми на представяне и рецепция</t>
  </si>
  <si>
    <t xml:space="preserve">Японското сценично изкуство "НО"</t>
  </si>
  <si>
    <t xml:space="preserve">KИ</t>
  </si>
  <si>
    <t xml:space="preserve">Японската гравюра укийо-е: автори и образци.</t>
  </si>
  <si>
    <t xml:space="preserve">Кулинарно изкуство и култура на храненето в Япония</t>
  </si>
  <si>
    <t xml:space="preserve">Потребителската култура в Япония и Китай</t>
  </si>
  <si>
    <t xml:space="preserve">Духът на бойните изкуства и медитационни практики в Япония</t>
  </si>
  <si>
    <t xml:space="preserve">Съвременна японска архитектура</t>
  </si>
  <si>
    <t xml:space="preserve">Музикална култура на Източна Азия</t>
  </si>
  <si>
    <t xml:space="preserve">Японско парково изкуство: национални паркове и резервати</t>
  </si>
  <si>
    <t xml:space="preserve">Културата "онсен" в Япония</t>
  </si>
  <si>
    <t xml:space="preserve">Други²</t>
  </si>
  <si>
    <t xml:space="preserve">Забележки: </t>
  </si>
  <si>
    <t xml:space="preserve">1. Допълнителните кредити в някои от дисциплините се дават за курсови работи (писмен превод, презентация, реферат на научни трудове) и други аудиторни и/или извънаудиторни дейности, които по преценка на преподавателя са включени като част от изпитната оценка. Разпределението им е отразено в съответните учебни програми.</t>
  </si>
  <si>
    <t xml:space="preserve">2. В тази рубрика могат да бъдат включени и избираеми дисциплини, въведени и след утвърждаването на този учебен план. Магистрантът има право да набира кредити за избираеми дисциплини и от избираеми дисциплини, предлагани в други магистърски програми на СУ "Св. Климент Охридски".</t>
  </si>
  <si>
    <r>
      <rPr>
        <sz val="9"/>
        <color rgb="FF000000"/>
        <rFont val="Arial"/>
        <family val="2"/>
        <charset val="204"/>
      </rPr>
      <t xml:space="preserve">Следните задължителни дисциплини предвиждат </t>
    </r>
    <r>
      <rPr>
        <b val="true"/>
        <sz val="9"/>
        <color rgb="FF000000"/>
        <rFont val="Arial"/>
        <family val="2"/>
        <charset val="204"/>
      </rPr>
      <t xml:space="preserve">курсови работи</t>
    </r>
    <r>
      <rPr>
        <sz val="9"/>
        <color rgb="FF000000"/>
        <rFont val="Arial"/>
        <family val="2"/>
        <charset val="204"/>
      </rPr>
      <t xml:space="preserve">, като полагаемите се за тях кредити са включени в общия брой кредити на съответната дисциплина:</t>
    </r>
  </si>
  <si>
    <t xml:space="preserve">Седмици</t>
  </si>
  <si>
    <t xml:space="preserve">Часове</t>
  </si>
  <si>
    <t xml:space="preserve">Форма на оценяване* - и, то, ки</t>
  </si>
  <si>
    <t xml:space="preserve">1</t>
  </si>
  <si>
    <t xml:space="preserve">Дипломиране</t>
  </si>
  <si>
    <t xml:space="preserve">Начин на дипломиране</t>
  </si>
  <si>
    <t xml:space="preserve">Първа държавна сесия </t>
  </si>
  <si>
    <t xml:space="preserve">Втора държавна сесия</t>
  </si>
  <si>
    <t xml:space="preserve">Защита на дипломна работа</t>
  </si>
  <si>
    <t xml:space="preserve">м. юли</t>
  </si>
  <si>
    <t xml:space="preserve">м. октомври</t>
  </si>
  <si>
    <t xml:space="preserve">Общ брой кредити:</t>
  </si>
  <si>
    <r>
      <rPr>
        <b val="true"/>
        <sz val="10"/>
        <rFont val="Arial"/>
        <family val="2"/>
      </rPr>
      <t xml:space="preserve">Учебният план е приет с решение на ФС № </t>
    </r>
    <r>
      <rPr>
        <sz val="10"/>
        <rFont val="Arial"/>
        <family val="2"/>
      </rPr>
      <t xml:space="preserve">............... от .................................</t>
    </r>
  </si>
  <si>
    <r>
      <rPr>
        <b val="true"/>
        <sz val="10"/>
        <rFont val="Arial"/>
        <family val="2"/>
      </rPr>
      <t xml:space="preserve">Декан:</t>
    </r>
    <r>
      <rPr>
        <sz val="10"/>
        <rFont val="Arial"/>
        <family val="2"/>
      </rPr>
      <t xml:space="preserve">.....................................</t>
    </r>
  </si>
  <si>
    <t xml:space="preserve">(проф. д-р Мадлен Данова)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Японистика за специалисти</t>
  </si>
  <si>
    <t xml:space="preserve">форма на обучение:</t>
  </si>
  <si>
    <t xml:space="preserve">продължителност на обучение: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XI</t>
  </si>
  <si>
    <t xml:space="preserve">XII</t>
  </si>
  <si>
    <t xml:space="preserve">Общо</t>
  </si>
  <si>
    <t xml:space="preserve">натоваре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ECTS - кредити</t>
  </si>
  <si>
    <t xml:space="preserve">Брой часове за подготовка</t>
  </si>
  <si>
    <t xml:space="preserve">Първа държавна   сесия</t>
  </si>
  <si>
    <t xml:space="preserve">Общ брой кредити:  </t>
  </si>
  <si>
    <t xml:space="preserve">Придобита професионална квалификация:  </t>
  </si>
  <si>
    <r>
      <rPr>
        <b val="true"/>
        <sz val="10"/>
        <rFont val="Arial"/>
        <family val="2"/>
        <charset val="204"/>
      </rPr>
      <t xml:space="preserve">Учебният план е приет с решение на ФС №</t>
    </r>
    <r>
      <rPr>
        <sz val="10"/>
        <rFont val="Arial"/>
        <family val="2"/>
      </rPr>
      <t xml:space="preserve"> ............... от .................................</t>
    </r>
  </si>
  <si>
    <t xml:space="preserve">Инструкция</t>
  </si>
  <si>
    <t xml:space="preserve">за попълване електронната бланка за учебен план</t>
  </si>
  <si>
    <t xml:space="preserve">Общи положения</t>
  </si>
  <si>
    <t xml:space="preserve">Преди разработването на нов/актуализиран учебен план, запознайте се с изискванията на нормативните документи, свързани с тази тема - Закон за висшето образование, глава пета; Наредба № 21 от 30 септември 2004 г. за прилагане на система за натрупване и трансфер на кредити във висшите училища, Наредба за държавните изисквания за придобиване на висше образование на образователно-квалификационните степени "бакалавър", "магистър" и "специалист", Наредба за единните държавни изисквания за придобиване на висше образование с професионална квалификация "учител", Наредба за единните държавни изисквания за придобиване на професионална квалификация "учител", наредбите за единните държавни изисквания за придобиване на висше образование по регулираните специалности, Правилник за устройството и дейността на СУ.</t>
  </si>
  <si>
    <t xml:space="preserve">При разработване на междуфакултетски програми, между факултетите се сключва споразумение, което се утвърждава от Ректора.</t>
  </si>
  <si>
    <t xml:space="preserve">Междууниверситетски програми се разработват само с акредитирани в съответното направление университети. За междууниверситетски програми се сключва договор, подписан от съответните ректори.</t>
  </si>
  <si>
    <t xml:space="preserve">Параметри титулна страница</t>
  </si>
  <si>
    <t xml:space="preserve">При попълване електронната бланка за учебен план, моля, обърнете внимание на коментарите към съответните полета!</t>
  </si>
  <si>
    <t xml:space="preserve">Когато обучението по дадена специалност/магистърска програма ще се осъществява на език различен от български език, учебният план да е попълнен на съответния език и да е придружен от копие на български език.</t>
  </si>
  <si>
    <t xml:space="preserve">Попълвайки титулната страница от електронната бланка, данните като специалност/магистърска програма, форма на обучение и продължителност на обучението ще се прехвърлят автоматично на наобходимите места в документа, при спазени условия за попълване.</t>
  </si>
  <si>
    <t xml:space="preserve">При попълване наименованието на специалността/магистърската програма, запишете го така, както то ще бъде изписвано в издаваните дипломи.</t>
  </si>
  <si>
    <r>
      <rPr>
        <sz val="11"/>
        <color rgb="FF000000"/>
        <rFont val="Arial"/>
        <family val="2"/>
        <charset val="204"/>
      </rPr>
      <t xml:space="preserve">Допълнителните пояснения към наименованието на специалността/магистърската програма </t>
    </r>
    <r>
      <rPr>
        <i val="true"/>
        <sz val="11"/>
        <color rgb="FF000000"/>
        <rFont val="Arial"/>
        <family val="2"/>
        <charset val="204"/>
      </rPr>
      <t xml:space="preserve">(за специалисти, след професионален бакалавър, на английски и т.н.)</t>
    </r>
    <r>
      <rPr>
        <sz val="11"/>
        <color rgb="FF000000"/>
        <rFont val="Arial"/>
        <family val="2"/>
        <charset val="204"/>
      </rPr>
      <t xml:space="preserve"> да се изписват в предвиденото за целта поле. Допълнителните пояснения не се вписват при изготвянето на дипломите и служат единствено зе улесняване работата с учебната докментация!</t>
    </r>
  </si>
  <si>
    <t xml:space="preserve">Преди дефиниране кода на специалността/магистърската програма, запознайте се с алгоритъма за кодиране, поместен в настоящия документ!</t>
  </si>
  <si>
    <t xml:space="preserve">Учебно съдържание</t>
  </si>
  <si>
    <t xml:space="preserve">При попълване бланката за учебен план, съобразете се, че дисциплините, курсовите работи и практиките, предвидени по учебен план се вписват и в дипломното приложение като такива. </t>
  </si>
  <si>
    <t xml:space="preserve">Преди дефиниране кодовете на отделните учебни дисциплини/учебни практики, запознайте се с алгоритъма за кодиране, поместен в настоящия документ и с въведената във вашия факлтет практика!</t>
  </si>
  <si>
    <r>
      <rPr>
        <sz val="11"/>
        <color rgb="FF000000"/>
        <rFont val="Arial"/>
        <family val="2"/>
        <charset val="204"/>
      </rPr>
      <t xml:space="preserve">С цел улесняване издаването на европейско дипломно приложение, след изписването на съответната дисциплина на български език, моля, посочете и наименованието </t>
    </r>
    <r>
      <rPr>
        <sz val="8"/>
        <color rgb="FF000000"/>
        <rFont val="Arial"/>
        <family val="2"/>
        <charset val="204"/>
      </rPr>
      <t xml:space="preserve">Ѝ</t>
    </r>
    <r>
      <rPr>
        <sz val="11"/>
        <color rgb="FF000000"/>
        <rFont val="Arial"/>
        <family val="2"/>
        <charset val="204"/>
      </rPr>
      <t xml:space="preserve"> на английски език.</t>
    </r>
  </si>
  <si>
    <r>
      <rPr>
        <sz val="11"/>
        <color rgb="FF000000"/>
        <rFont val="Arial"/>
        <family val="2"/>
        <charset val="204"/>
      </rPr>
      <t xml:space="preserve">Обърнете внимание, че часовете аудиторна заетост по дадена дисциплина (лекции, семинарни занятия, практически упражнения) са не повече от половината часове обща студентска заетост (колона</t>
    </r>
    <r>
      <rPr>
        <i val="true"/>
        <sz val="11"/>
        <color rgb="FF000000"/>
        <rFont val="Arial"/>
        <family val="2"/>
        <charset val="204"/>
      </rPr>
      <t xml:space="preserve"> Всичко</t>
    </r>
    <r>
      <rPr>
        <sz val="11"/>
        <color rgb="FF000000"/>
        <rFont val="Arial"/>
        <family val="2"/>
        <charset val="204"/>
      </rPr>
      <t xml:space="preserve">).</t>
    </r>
  </si>
  <si>
    <r>
      <rPr>
        <sz val="11"/>
        <color rgb="FF000000"/>
        <rFont val="Arial"/>
        <family val="2"/>
        <charset val="204"/>
      </rPr>
      <t xml:space="preserve">При попълване бланката за учебен план, съобразете се с приетите форми на оценяване - И (изпит), ТО (текущо оценяване), КИ (комбинирано изпитване). </t>
    </r>
    <r>
      <rPr>
        <b val="true"/>
        <sz val="11"/>
        <color rgb="FF000000"/>
        <rFont val="Arial"/>
        <family val="2"/>
        <charset val="204"/>
      </rPr>
      <t xml:space="preserve">Формите на текущ контрол и компонентите при комбинирано изпитване по дисциплини не се вписват в учебния план, както и в дипломните приложения, дефинират се единствено в учебната програма на съответната дисциплина / практика.</t>
    </r>
  </si>
  <si>
    <t xml:space="preserve">При разработване/актуализиране на учебен план, да се подсигури достатъчен брой задължителни дисциплини с цел получаване подходяща фундаментална подготовка.</t>
  </si>
  <si>
    <t xml:space="preserve">При разработване/актуализиране на учебен план, да се подсигури достатъчен брой избираеми дисциплини за достигане необходимия брой кредити.</t>
  </si>
  <si>
    <t xml:space="preserve">При разработване/актуализиране на учебен план с обособени модули на обучение, да се има предвид, че модулите могат да включват в себе си задължителни дисциплини, избираеми дисциплини и учебни практики и курсови работи  (напр. факултативен модул за учителска правоспособност), при необходимост, съгласно утвърдената форма на учебен план.</t>
  </si>
  <si>
    <r>
      <rPr>
        <sz val="11"/>
        <color rgb="FF000000"/>
        <rFont val="Arial"/>
        <family val="2"/>
        <charset val="204"/>
      </rPr>
      <t xml:space="preserve">При дефиниране начина на завършване в таблица </t>
    </r>
    <r>
      <rPr>
        <i val="true"/>
        <sz val="11"/>
        <color rgb="FF000000"/>
        <rFont val="Arial"/>
        <family val="2"/>
        <charset val="204"/>
      </rPr>
      <t xml:space="preserve">Дипломиране</t>
    </r>
    <r>
      <rPr>
        <sz val="11"/>
        <color rgb="FF000000"/>
        <rFont val="Arial"/>
        <family val="2"/>
        <charset val="204"/>
      </rPr>
      <t xml:space="preserve">, съобразете се с изискванията за брой кредити. Позволява се кредитите, присъждани за дипломиране да бъдат обобщени в края на таблицата като обща бройка, без да е необходимо да се разбиват, в случай на няколко вида държавни изпита.</t>
    </r>
  </si>
  <si>
    <t xml:space="preserve">Кредити</t>
  </si>
  <si>
    <r>
      <rPr>
        <sz val="11"/>
        <color rgb="FF000000"/>
        <rFont val="Arial"/>
        <family val="2"/>
        <charset val="204"/>
      </rPr>
      <t xml:space="preserve">При попълване кредитите и хорариума на дадена учебна дисциплина, обърнете внимание, че </t>
    </r>
    <r>
      <rPr>
        <b val="true"/>
        <sz val="11"/>
        <color rgb="FF000000"/>
        <rFont val="Arial"/>
        <family val="2"/>
        <charset val="204"/>
      </rPr>
      <t xml:space="preserve">1 кредит = 30 часа обща студентска заетост</t>
    </r>
    <r>
      <rPr>
        <sz val="11"/>
        <color rgb="FF000000"/>
        <rFont val="Arial"/>
        <family val="2"/>
        <charset val="204"/>
      </rPr>
      <t xml:space="preserve">, т.е. кредитите, предвидени за дадена дисциплина трябва да са съобразени с часовете в колона </t>
    </r>
    <r>
      <rPr>
        <i val="true"/>
        <sz val="11"/>
        <color rgb="FF000000"/>
        <rFont val="Arial"/>
        <family val="2"/>
        <charset val="204"/>
      </rPr>
      <t xml:space="preserve">Всичко</t>
    </r>
    <r>
      <rPr>
        <sz val="11"/>
        <color rgb="FF000000"/>
        <rFont val="Arial"/>
        <family val="2"/>
        <charset val="204"/>
      </rPr>
      <t xml:space="preserve">, за същата дисциплина.</t>
    </r>
  </si>
  <si>
    <t xml:space="preserve">При попълване на бланката за учебен план, обърнете внимание, че за 1 семестър, натрупаните от задължителни дисциплини, избираеми дисциплини, факултативни дисциплини и учебни практики кредити трябва да са минимум 30. Изключение се допуска в случаите, при които са подсигурени поне 60 кредита за учебна година.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</rPr>
      <t xml:space="preserve">За една учебна година задължителният минимален брой кредити е 60.</t>
    </r>
    <r>
      <rPr>
        <sz val="11"/>
        <color rgb="FF000000"/>
        <rFont val="Arial"/>
        <family val="2"/>
        <charset val="204"/>
      </rPr>
      <t xml:space="preserve"> Изключение се допуска при специалности в задочна форма на обучение, със срок на обучение по-дълъг от срока на обучение на съответната специалност в редовна форма.</t>
    </r>
  </si>
  <si>
    <r>
      <rPr>
        <b val="true"/>
        <sz val="11"/>
        <color rgb="FF000000"/>
        <rFont val="Arial"/>
        <family val="2"/>
      </rPr>
      <t xml:space="preserve">Придобиване на ОКС "бакалавър":</t>
    </r>
    <r>
      <rPr>
        <sz val="11"/>
        <color rgb="FF000000"/>
        <rFont val="Arial"/>
        <family val="2"/>
        <charset val="204"/>
      </rPr>
      <t xml:space="preserve"> минимален срок за обучение - 4 години /8 семестъра/; не по-малко от 240 кредита, като </t>
    </r>
    <r>
      <rPr>
        <b val="true"/>
        <sz val="11"/>
        <color rgb="FF000000"/>
        <rFont val="Arial"/>
        <family val="2"/>
        <charset val="204"/>
      </rPr>
      <t xml:space="preserve">10 от тях са за успешно издържан държавен изпит или защитена дипломна работа</t>
    </r>
    <r>
      <rPr>
        <sz val="11"/>
        <color rgb="FF000000"/>
        <rFont val="Arial"/>
        <family val="2"/>
        <charset val="204"/>
      </rPr>
      <t xml:space="preserve">.</t>
    </r>
  </si>
  <si>
    <r>
      <rPr>
        <b val="true"/>
        <sz val="11"/>
        <color rgb="FF000000"/>
        <rFont val="Arial"/>
        <family val="2"/>
      </rPr>
      <t xml:space="preserve">Придобиване на ОКС „магистър” след придобита ОКС „бакалавър”: </t>
    </r>
    <r>
      <rPr>
        <sz val="11"/>
        <color rgb="FF000000"/>
        <rFont val="Arial"/>
        <family val="2"/>
        <charset val="204"/>
      </rPr>
      <t xml:space="preserve">минимален срок за обучение - 1 година /2 семестъра/; не по-малко от 60 кредита, като </t>
    </r>
    <r>
      <rPr>
        <b val="true"/>
        <sz val="11"/>
        <color rgb="FF000000"/>
        <rFont val="Arial"/>
        <family val="2"/>
        <charset val="204"/>
      </rPr>
      <t xml:space="preserve">15 от тях са за успешно издържан държавен изпит или защитена дипломна работа</t>
    </r>
    <r>
      <rPr>
        <sz val="11"/>
        <color rgb="FF000000"/>
        <rFont val="Arial"/>
        <family val="2"/>
        <charset val="204"/>
      </rPr>
      <t xml:space="preserve">.</t>
    </r>
  </si>
  <si>
    <r>
      <rPr>
        <b val="true"/>
        <sz val="11"/>
        <color rgb="FF000000"/>
        <rFont val="Arial"/>
        <family val="2"/>
      </rPr>
      <t xml:space="preserve">Придобиване на ОКС „магистър” след придобита ОКС „професионален бакалавър”, само при условие, че е в същото професионално направление: </t>
    </r>
    <r>
      <rPr>
        <sz val="11"/>
        <color rgb="FF000000"/>
        <rFont val="Arial"/>
        <family val="2"/>
        <charset val="204"/>
      </rPr>
      <t xml:space="preserve">минимален срок за обучение - 2 години /4 семестъра/; не по-малко от 120 кредита, като 15 от тях са за успешно издържан държавен изпит или защитена дипломна работа.</t>
    </r>
  </si>
  <si>
    <r>
      <rPr>
        <b val="true"/>
        <sz val="11"/>
        <color rgb="FF000000"/>
        <rFont val="Arial"/>
        <family val="2"/>
      </rPr>
      <t xml:space="preserve">За специалности, предвиждащи обучение за придобиване само на ОКС "магистър":</t>
    </r>
    <r>
      <rPr>
        <sz val="11"/>
        <color rgb="FF000000"/>
        <rFont val="Arial"/>
        <family val="2"/>
      </rPr>
      <t xml:space="preserve"> минимален срок на обучение - 5 години /10 семестъра/; не по-малко от 300 кредита.</t>
    </r>
  </si>
  <si>
    <t xml:space="preserve">При попълване справката-извлечение, моля обърнете внимание, че в графа натовареност следва да е посочена аудиторната натовареност на студентие/общия хорариум на дисциплините. Да се съблюдава, при обучение за придобиване на ОКС "бакалавър", общия хорариум да е не по-малък от 2200 часа и не по-голям от 3000 часа. </t>
  </si>
  <si>
    <t xml:space="preserve">Ред за утвърждаване на нов/актуализиран учебен план</t>
  </si>
  <si>
    <t xml:space="preserve">Подготвеният нов/актуализиран учебен план се предлага за разглеждане на Факултетен съвет, придружен от доклад-обосновка за нуждата от разработването/актуализирането му.</t>
  </si>
  <si>
    <t xml:space="preserve">След разглеждане и приемане от Факултетен съвет, учебният план се изпраща за разглеждане от Учебна комисия с доклад от декана на факултета и приложен припис от протокола на ФС, с който е приет. </t>
  </si>
  <si>
    <t xml:space="preserve">Приетият от ФС Учебен план се изпраща (в електронен формат и на хартиен носител - 2 броя) за разглеждане на Учебна комисия изрядно попълнен и подписан на съответните места  до 10 работни дни преди датата на съответното заседание.</t>
  </si>
  <si>
    <t xml:space="preserve">В случай, че учебен план е изпратен за разрглеждане от Учебна комисия след утвърден вече дневен ред за предстоящото заседание, то той се разглежда на следващото заседение на Комисията или се добавя в дневния ред, след изрично съгласие на повече от половината от членовете на Учебна комисия.</t>
  </si>
  <si>
    <t xml:space="preserve">Да се обърне внимание, че при конфликт на интереси с друг факултет, поради наименованието на специалността/магистърската програма, наименованието или тематиката на вкючените в учебния план дисциплини или професионалната квалификация, която се получава, конфликтните моменти трябва да се изчистят със споразумение между деканите на съответните факултети до заседанието на Учебната комисия.</t>
  </si>
  <si>
    <t xml:space="preserve">Приетите от Учебна комисия учебни планове се изпращат за утвърждаване от Академически съвет.</t>
  </si>
  <si>
    <t xml:space="preserve">В случай, че предложен учебен план касае промяна на професионалното направление, наименованието, формата на обучение или продължителността на обучение на вече съществуващ учебен план, то предложеният учебен план се приема за нов.</t>
  </si>
  <si>
    <t xml:space="preserve">Изменение и допълнение на учебен план</t>
  </si>
  <si>
    <t xml:space="preserve">Изменение на учебен план в обем до 10% се утвърждава от съответния Факултетен съвет и се докладва пред Учебна комисия и Академически съвет от зам.-ректора по учебната дейност.</t>
  </si>
  <si>
    <t xml:space="preserve">Не се допуска изменение на учебен план повече от 30 на сто за един випуск.</t>
  </si>
  <si>
    <t xml:space="preserve">Алгоритъм за изграждане на кодовете на учебните планове и учебните дисциплини</t>
  </si>
  <si>
    <t xml:space="preserve">Кодиране на учебна дисциплина/учебна практика</t>
  </si>
  <si>
    <t xml:space="preserve">Сигнатурата на учебния план е буквено – цифрена и има следната структура:</t>
  </si>
  <si>
    <t xml:space="preserve">Факултет</t>
  </si>
  <si>
    <t xml:space="preserve">Специал-ност</t>
  </si>
  <si>
    <t xml:space="preserve">Програма</t>
  </si>
  <si>
    <t xml:space="preserve">Форма на обучение</t>
  </si>
  <si>
    <t xml:space="preserve">Учебна година</t>
  </si>
  <si>
    <t xml:space="preserve">позиция 1</t>
  </si>
  <si>
    <t xml:space="preserve">позиция 2</t>
  </si>
  <si>
    <t xml:space="preserve">позиция 4</t>
  </si>
  <si>
    <t xml:space="preserve">позиция 3</t>
  </si>
  <si>
    <t xml:space="preserve">позиция 5</t>
  </si>
  <si>
    <t xml:space="preserve">позиция 6</t>
  </si>
  <si>
    <t xml:space="preserve">позиция 7</t>
  </si>
  <si>
    <t xml:space="preserve">позиция 8</t>
  </si>
  <si>
    <t xml:space="preserve">позиция 9</t>
  </si>
  <si>
    <t xml:space="preserve">Позиция 1</t>
  </si>
  <si>
    <t xml:space="preserve">Позиции 1 и 2</t>
  </si>
  <si>
    <r>
      <rPr>
        <sz val="11"/>
        <color rgb="FF000000"/>
        <rFont val="Arial"/>
        <family val="2"/>
        <charset val="204"/>
      </rPr>
      <t xml:space="preserve">Буква  - във вариант на кирилица и латиница, съответно за обучение на български език и за обучение на чужд език. </t>
    </r>
    <r>
      <rPr>
        <b val="true"/>
        <sz val="11"/>
        <color rgb="FF000000"/>
        <rFont val="Arial"/>
        <family val="2"/>
        <charset val="204"/>
      </rPr>
      <t xml:space="preserve">З</t>
    </r>
    <r>
      <rPr>
        <sz val="11"/>
        <color rgb="FF000000"/>
        <rFont val="Arial"/>
        <family val="2"/>
        <charset val="204"/>
      </rPr>
      <t xml:space="preserve"> – задължителна, </t>
    </r>
    <r>
      <rPr>
        <b val="true"/>
        <sz val="11"/>
        <color rgb="FF000000"/>
        <rFont val="Arial"/>
        <family val="2"/>
        <charset val="204"/>
      </rPr>
      <t xml:space="preserve">И</t>
    </r>
    <r>
      <rPr>
        <sz val="11"/>
        <color rgb="FF000000"/>
        <rFont val="Arial"/>
        <family val="2"/>
        <charset val="204"/>
      </rPr>
      <t xml:space="preserve"> – избираема; </t>
    </r>
    <r>
      <rPr>
        <b val="true"/>
        <sz val="11"/>
        <color rgb="FF000000"/>
        <rFont val="Arial"/>
        <family val="2"/>
        <charset val="204"/>
      </rPr>
      <t xml:space="preserve">Ф</t>
    </r>
    <r>
      <rPr>
        <sz val="11"/>
        <color rgb="FF000000"/>
        <rFont val="Arial"/>
        <family val="2"/>
        <charset val="204"/>
      </rPr>
      <t xml:space="preserve"> – факултативна, </t>
    </r>
    <r>
      <rPr>
        <b val="true"/>
        <sz val="11"/>
        <color rgb="FF000000"/>
        <rFont val="Arial"/>
        <family val="2"/>
        <charset val="204"/>
      </rPr>
      <t xml:space="preserve">П</t>
    </r>
    <r>
      <rPr>
        <sz val="11"/>
        <color rgb="FF000000"/>
        <rFont val="Arial"/>
        <family val="2"/>
        <charset val="204"/>
      </rPr>
      <t xml:space="preserve"> – практика и т.н.</t>
    </r>
  </si>
  <si>
    <t xml:space="preserve">Две букви - код на факултет; При обчение на български език, буквите са на кирилица, а при обучение на чужд език - на латиница, както следва:</t>
  </si>
  <si>
    <t xml:space="preserve">Код БЕ</t>
  </si>
  <si>
    <t xml:space="preserve">Код АЕ</t>
  </si>
  <si>
    <t xml:space="preserve">Позиции 2, 3, 4</t>
  </si>
  <si>
    <t xml:space="preserve">Исторически факултет</t>
  </si>
  <si>
    <t xml:space="preserve">ИФ</t>
  </si>
  <si>
    <t xml:space="preserve">IS</t>
  </si>
  <si>
    <t xml:space="preserve">Цифри - В зависимост от спецификата на учебните дисциплини и практики, факултетите имат възможност да определят метод за кодиране на учебните дисциплини. Той трябва да бъде единен за факултета.</t>
  </si>
  <si>
    <t xml:space="preserve">Философски факултет</t>
  </si>
  <si>
    <t xml:space="preserve">ФФ</t>
  </si>
  <si>
    <t xml:space="preserve">FF</t>
  </si>
  <si>
    <t xml:space="preserve">Факултет по класически и нови филологии</t>
  </si>
  <si>
    <t xml:space="preserve">КН</t>
  </si>
  <si>
    <t xml:space="preserve">ML</t>
  </si>
  <si>
    <t xml:space="preserve">Факултет по славянски филологии</t>
  </si>
  <si>
    <t xml:space="preserve">СЛ</t>
  </si>
  <si>
    <t xml:space="preserve">SL</t>
  </si>
  <si>
    <t xml:space="preserve">Юридически факултет</t>
  </si>
  <si>
    <t xml:space="preserve">ЮФ</t>
  </si>
  <si>
    <t xml:space="preserve">JF</t>
  </si>
  <si>
    <t xml:space="preserve">Пълната сигнатура на учебна дисциплина е 13 символа, първите 9 са за учебния план, а последните - за предмета.</t>
  </si>
  <si>
    <t xml:space="preserve">Факултет по педагогика</t>
  </si>
  <si>
    <t xml:space="preserve">ФП</t>
  </si>
  <si>
    <t xml:space="preserve">ED</t>
  </si>
  <si>
    <t xml:space="preserve">Факултет по начална и предучилищна педагогика</t>
  </si>
  <si>
    <t xml:space="preserve">НП</t>
  </si>
  <si>
    <t xml:space="preserve">PH</t>
  </si>
  <si>
    <t xml:space="preserve">PP</t>
  </si>
  <si>
    <t xml:space="preserve">Ако една дисциплина се чете на повече от една специалности, тя естествено ще има различни сигнатури в различните специалности.</t>
  </si>
  <si>
    <t xml:space="preserve">Факултет по журналистика и масова комуникация</t>
  </si>
  <si>
    <t xml:space="preserve">ФЖ</t>
  </si>
  <si>
    <t xml:space="preserve">JC</t>
  </si>
  <si>
    <t xml:space="preserve">Богословски факултет</t>
  </si>
  <si>
    <t xml:space="preserve">БГ</t>
  </si>
  <si>
    <t xml:space="preserve">TH</t>
  </si>
  <si>
    <t xml:space="preserve">Стопански факултет</t>
  </si>
  <si>
    <t xml:space="preserve">ИБ</t>
  </si>
  <si>
    <t xml:space="preserve">EB</t>
  </si>
  <si>
    <t xml:space="preserve">Факултет по математика и информатика</t>
  </si>
  <si>
    <t xml:space="preserve">МИ</t>
  </si>
  <si>
    <t xml:space="preserve">MI</t>
  </si>
  <si>
    <t xml:space="preserve">Физически факултет</t>
  </si>
  <si>
    <t xml:space="preserve">ФЗ</t>
  </si>
  <si>
    <t xml:space="preserve">Факултет по химия и фармация</t>
  </si>
  <si>
    <t xml:space="preserve">ХФ</t>
  </si>
  <si>
    <t xml:space="preserve">CH</t>
  </si>
  <si>
    <t xml:space="preserve">Биологически факултет</t>
  </si>
  <si>
    <t xml:space="preserve">БЛ</t>
  </si>
  <si>
    <t xml:space="preserve">BL</t>
  </si>
  <si>
    <t xml:space="preserve">Геолого-географски факултет</t>
  </si>
  <si>
    <t xml:space="preserve">ГГ</t>
  </si>
  <si>
    <t xml:space="preserve">GG</t>
  </si>
  <si>
    <t xml:space="preserve">Медицински факултет</t>
  </si>
  <si>
    <t xml:space="preserve">МФ</t>
  </si>
  <si>
    <t xml:space="preserve">MD</t>
  </si>
  <si>
    <t xml:space="preserve">Позиция 3</t>
  </si>
  <si>
    <t xml:space="preserve">Буква - код на специалност – вариант на кирилица и на латиница. Предлага се от факултетите.</t>
  </si>
  <si>
    <t xml:space="preserve">Позиции 4 и 5</t>
  </si>
  <si>
    <t xml:space="preserve">Две цифри - код на бакалавърска/магистърска програма. За бакалавърските програми/специалности кодовете започват от 01, а за магистърските програми от 21.</t>
  </si>
  <si>
    <t xml:space="preserve">Позиции 6 и 7</t>
  </si>
  <si>
    <t xml:space="preserve">Две цифри, както следва:</t>
  </si>
  <si>
    <t xml:space="preserve">01</t>
  </si>
  <si>
    <t xml:space="preserve">ОКС "бакалавър"</t>
  </si>
  <si>
    <t xml:space="preserve">редовно обучение на български език</t>
  </si>
  <si>
    <t xml:space="preserve">02</t>
  </si>
  <si>
    <t xml:space="preserve">задочно обучение на български език</t>
  </si>
  <si>
    <t xml:space="preserve">03</t>
  </si>
  <si>
    <t xml:space="preserve">дистанционно обучение на български език</t>
  </si>
  <si>
    <t xml:space="preserve">Следващи кодове, при обучение на друг език в ОКС "бакалавър"</t>
  </si>
  <si>
    <t xml:space="preserve">ОКС "магистър"</t>
  </si>
  <si>
    <t xml:space="preserve">Следващи кодове, при обучение на друг език в ОКС "магистър"</t>
  </si>
  <si>
    <t xml:space="preserve">Позиции 8 и 9</t>
  </si>
  <si>
    <t xml:space="preserve">Две цифри - код за началото на учебната година, от която учебният план влиза в сила.</t>
  </si>
  <si>
    <r>
      <rPr>
        <i val="true"/>
        <u val="single"/>
        <sz val="10"/>
        <color rgb="FF000000"/>
        <rFont val="Arial"/>
        <family val="2"/>
        <charset val="204"/>
      </rPr>
      <t xml:space="preserve">Пр.:</t>
    </r>
    <r>
      <rPr>
        <i val="true"/>
        <sz val="10"/>
        <color rgb="FF000000"/>
        <rFont val="Arial"/>
        <family val="2"/>
        <charset val="204"/>
      </rPr>
      <t xml:space="preserve"> 15 - учебният план влиза в сила от учебната 2015/2016 година</t>
    </r>
  </si>
  <si>
    <t xml:space="preserve">1.1 Теория и управление на образованието</t>
  </si>
  <si>
    <t xml:space="preserve">1.2 Педагогика</t>
  </si>
  <si>
    <t xml:space="preserve">задочна форма на обучение</t>
  </si>
  <si>
    <t xml:space="preserve">1.3 Педагогика на обучението по…</t>
  </si>
  <si>
    <t xml:space="preserve">дистанционна форма на обучение</t>
  </si>
  <si>
    <t xml:space="preserve">2.1 Филология</t>
  </si>
  <si>
    <t xml:space="preserve">2.2 История и археология</t>
  </si>
  <si>
    <t xml:space="preserve">1 /един/ семестър</t>
  </si>
  <si>
    <t xml:space="preserve">2.3 Философия</t>
  </si>
  <si>
    <t xml:space="preserve">2.4 Религия и теология</t>
  </si>
  <si>
    <t xml:space="preserve">3 /три/ семестъра</t>
  </si>
  <si>
    <t xml:space="preserve">3.1 Социология, антропология и науки за културата</t>
  </si>
  <si>
    <t xml:space="preserve">4 /четири/ семестъра</t>
  </si>
  <si>
    <t xml:space="preserve">3.2 Психология</t>
  </si>
  <si>
    <t xml:space="preserve">5 /пет/ семестъра</t>
  </si>
  <si>
    <t xml:space="preserve">3.3 Политически науки</t>
  </si>
  <si>
    <t xml:space="preserve">6 /шест/ семестъра</t>
  </si>
  <si>
    <t xml:space="preserve">3.4 Социални дейности</t>
  </si>
  <si>
    <t xml:space="preserve">7 /седем/ семестъра</t>
  </si>
  <si>
    <t xml:space="preserve">3.5 Обществени комуникации и информационни науки</t>
  </si>
  <si>
    <t xml:space="preserve">8 /осем/ семестъра</t>
  </si>
  <si>
    <t xml:space="preserve">3.6 Право</t>
  </si>
  <si>
    <t xml:space="preserve">9 /девет/ семестъра</t>
  </si>
  <si>
    <t xml:space="preserve">3.7 Администрация и управление</t>
  </si>
  <si>
    <t xml:space="preserve">10 /десет/ семестъра</t>
  </si>
  <si>
    <t xml:space="preserve">3.8 Икономика</t>
  </si>
  <si>
    <t xml:space="preserve">11 /единадесет/ семестъра</t>
  </si>
  <si>
    <t xml:space="preserve">4.1 Физически науки</t>
  </si>
  <si>
    <t xml:space="preserve">12 /дванадесет/ семестъра</t>
  </si>
  <si>
    <t xml:space="preserve">4.2 Химически науки</t>
  </si>
  <si>
    <t xml:space="preserve">4.3 Биологически науки</t>
  </si>
  <si>
    <t xml:space="preserve">4.4 Науки за земята</t>
  </si>
  <si>
    <t xml:space="preserve">БОГОСЛОВСКИ ФАКУЛТЕТ</t>
  </si>
  <si>
    <t xml:space="preserve">4.5 Математика</t>
  </si>
  <si>
    <t xml:space="preserve">ИСТОРИЧЕСКИ ФАКУЛТЕТ</t>
  </si>
  <si>
    <t xml:space="preserve">4.6 Информатика и компютърни науки</t>
  </si>
  <si>
    <t xml:space="preserve">ФАКУЛТЕТ ПО ЖУРНАЛИСТИКА И МАСОВА КОМУНИКАЦИЯ</t>
  </si>
  <si>
    <t xml:space="preserve">5.3 Комуникационна и компютърна техника</t>
  </si>
  <si>
    <t xml:space="preserve">5.11 Биотехнологии</t>
  </si>
  <si>
    <t xml:space="preserve">ФАКУЛТЕТ ПО СЛАВЯНСКИ ФИЛОЛОГИИ</t>
  </si>
  <si>
    <t xml:space="preserve">7.1 Медицина</t>
  </si>
  <si>
    <t xml:space="preserve">ФАКУЛТЕТ ПО ПЕДАГОГИКА</t>
  </si>
  <si>
    <t xml:space="preserve">7.3 Фармация</t>
  </si>
  <si>
    <t xml:space="preserve">ФАКУЛТЕТ ПО НАЧАЛНА И ПРЕДУЧИЛИЩНА ПЕДАГОГИКА</t>
  </si>
  <si>
    <t xml:space="preserve">7.4 Обществено здраве</t>
  </si>
  <si>
    <t xml:space="preserve">ФИЛОСОФСКИ ФАКУЛТЕТ</t>
  </si>
  <si>
    <t xml:space="preserve">7.5 Здравни грижи</t>
  </si>
  <si>
    <t xml:space="preserve">ЮРИДИЧЕСКИ ФАКУЛТЕТ</t>
  </si>
  <si>
    <t xml:space="preserve">БИОЛОГИЧЕСКИ ФАКУЛТЕТ</t>
  </si>
  <si>
    <t xml:space="preserve">ГЕОЛОГО-ГЕОГРАФСКИ ФАКУЛТЕТ</t>
  </si>
  <si>
    <t xml:space="preserve">МЕДИЦИНСКИ ФАКУЛТЕТ</t>
  </si>
  <si>
    <t xml:space="preserve">ОКС „бакалавър”</t>
  </si>
  <si>
    <t xml:space="preserve">СТОПАНСКИ ФАКУЛТЕТ</t>
  </si>
  <si>
    <t xml:space="preserve">ФАКУЛТЕТ ПО МАТЕМАТИКА И ИНФОРМАТИКА</t>
  </si>
  <si>
    <t xml:space="preserve">ФАКУЛТЕТ ПО ХИМИЯ И ФАРМАЦИЯ</t>
  </si>
  <si>
    <t xml:space="preserve">ФИЗИЧЕСКИ ФАКУЛТ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alibri"/>
      <family val="2"/>
    </font>
    <font>
      <u val="singl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204"/>
    </font>
    <font>
      <sz val="11"/>
      <color rgb="FF000000"/>
      <name val="Tahoma"/>
      <family val="2"/>
    </font>
    <font>
      <b val="true"/>
      <sz val="11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  <charset val="204"/>
    </font>
    <font>
      <sz val="10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1"/>
      <color rgb="FF000000"/>
      <name val="Arial"/>
      <family val="2"/>
    </font>
    <font>
      <i val="true"/>
      <sz val="11"/>
      <color rgb="FF000000"/>
      <name val="Arial"/>
      <family val="2"/>
      <charset val="204"/>
    </font>
    <font>
      <sz val="11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</font>
    <font>
      <u val="single"/>
      <sz val="11"/>
      <color rgb="FF333333"/>
      <name val="Arial"/>
      <family val="2"/>
      <charset val="204"/>
    </font>
    <font>
      <u val="single"/>
      <sz val="10"/>
      <color rgb="FF333333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u val="singl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8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9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8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9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3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39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39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39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39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0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3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39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1" fillId="2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1" fillId="2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41" fillId="2" borderId="4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41" fillId="2" borderId="4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41" fillId="2" borderId="4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41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42" fillId="0" borderId="4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2" fillId="0" borderId="4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2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8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14" min="3" style="1" width="6.56"/>
    <col collapsed="false" customWidth="true" hidden="false" outlineLevel="0" max="16" min="15" style="2" width="6.56"/>
    <col collapsed="false" customWidth="true" hidden="false" outlineLevel="0" max="18" min="17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/>
    </row>
    <row r="2" customFormat="false" ht="20.25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1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2"/>
      <c r="P3" s="12"/>
      <c r="Q3" s="12"/>
      <c r="R3" s="13"/>
    </row>
    <row r="4" customFormat="false" ht="39" hidden="false" customHeight="true" outlineLevel="0" collapsed="false">
      <c r="A4" s="7"/>
      <c r="B4" s="8"/>
      <c r="C4" s="14" t="s">
        <v>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</row>
    <row r="5" customFormat="false" ht="1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9"/>
      <c r="R5" s="20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  <c r="P6" s="12"/>
      <c r="Q6" s="12"/>
      <c r="R6" s="13"/>
    </row>
    <row r="7" customFormat="false" ht="33.75" hidden="false" customHeight="true" outlineLevel="0" collapsed="false">
      <c r="A7" s="21" t="s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5.7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  <c r="R8" s="25"/>
    </row>
    <row r="9" customFormat="false" ht="15.7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8" t="s">
        <v>3</v>
      </c>
      <c r="L9" s="28"/>
      <c r="M9" s="28"/>
      <c r="N9" s="28"/>
      <c r="O9" s="28"/>
      <c r="P9" s="28"/>
      <c r="Q9" s="28"/>
      <c r="R9" s="28"/>
    </row>
    <row r="10" customFormat="false" ht="15.7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9"/>
      <c r="P10" s="29"/>
      <c r="Q10" s="29"/>
      <c r="R10" s="30"/>
    </row>
    <row r="11" customFormat="false" ht="15.75" hidden="false" customHeight="true" outlineLevel="0" collapsed="false">
      <c r="A11" s="31" t="s">
        <v>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27"/>
      <c r="M11" s="32" t="s">
        <v>5</v>
      </c>
      <c r="N11" s="32"/>
      <c r="O11" s="32"/>
      <c r="P11" s="32"/>
      <c r="Q11" s="32"/>
      <c r="R11" s="32"/>
    </row>
    <row r="12" customFormat="false" ht="15.7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5"/>
      <c r="O12" s="35"/>
      <c r="P12" s="35"/>
      <c r="Q12" s="35"/>
      <c r="R12" s="35"/>
    </row>
    <row r="13" customFormat="false" ht="15.75" hidden="false" customHeight="fals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9"/>
    </row>
    <row r="14" customFormat="false" ht="15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  <c r="Q14" s="38"/>
      <c r="R14" s="39"/>
    </row>
    <row r="15" customFormat="false" ht="20.25" hidden="false" customHeight="true" outlineLevel="0" collapsed="false">
      <c r="A15" s="40" t="s">
        <v>6</v>
      </c>
      <c r="B15" s="40"/>
      <c r="C15" s="40"/>
      <c r="D15" s="40"/>
      <c r="E15" s="40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6.5" hidden="false" customHeight="true" outlineLevel="0" collapsed="false">
      <c r="A16" s="42" t="s">
        <v>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5.75" hidden="false" customHeight="false" outlineLevel="0" collapsed="false">
      <c r="A17" s="36"/>
      <c r="B17" s="37"/>
      <c r="C17" s="37"/>
      <c r="D17" s="37"/>
      <c r="E17" s="43"/>
      <c r="F17" s="43"/>
      <c r="G17" s="43"/>
      <c r="H17" s="43"/>
      <c r="I17" s="43"/>
      <c r="J17" s="43"/>
      <c r="K17" s="43"/>
      <c r="L17" s="43"/>
      <c r="M17" s="43"/>
      <c r="N17" s="37"/>
      <c r="O17" s="38"/>
      <c r="P17" s="38"/>
      <c r="Q17" s="38"/>
      <c r="R17" s="39"/>
    </row>
    <row r="18" customFormat="false" ht="16.5" hidden="false" customHeight="true" outlineLevel="0" collapsed="false">
      <c r="A18" s="40" t="s">
        <v>8</v>
      </c>
      <c r="B18" s="40"/>
      <c r="C18" s="40"/>
      <c r="D18" s="40"/>
      <c r="E18" s="44"/>
      <c r="F18" s="44"/>
      <c r="G18" s="44"/>
      <c r="H18" s="44"/>
      <c r="I18" s="44"/>
      <c r="J18" s="44"/>
      <c r="K18" s="44"/>
      <c r="L18" s="44"/>
      <c r="M18" s="44"/>
      <c r="N18" s="45"/>
      <c r="O18" s="46"/>
      <c r="P18" s="46"/>
      <c r="Q18" s="46"/>
      <c r="R18" s="47"/>
    </row>
    <row r="19" customFormat="false" ht="15.75" hidden="false" customHeight="true" outlineLevel="0" collapsed="false">
      <c r="A19" s="48" t="s">
        <v>9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0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16.5" hidden="false" customHeight="true" outlineLevel="0" collapsed="false">
      <c r="A21" s="49" t="s">
        <v>10</v>
      </c>
      <c r="B21" s="49"/>
      <c r="C21" s="49"/>
      <c r="D21" s="49"/>
      <c r="E21" s="49"/>
      <c r="F21" s="49"/>
      <c r="G21" s="49"/>
      <c r="H21" s="49"/>
      <c r="I21" s="50" t="s">
        <v>11</v>
      </c>
      <c r="J21" s="50" t="s">
        <v>12</v>
      </c>
      <c r="K21" s="50" t="s">
        <v>12</v>
      </c>
      <c r="L21" s="50" t="n">
        <v>6</v>
      </c>
      <c r="M21" s="50" t="n">
        <v>5</v>
      </c>
      <c r="N21" s="50" t="n">
        <v>2</v>
      </c>
      <c r="O21" s="50" t="n">
        <v>1</v>
      </c>
      <c r="P21" s="50" t="n">
        <v>1</v>
      </c>
      <c r="Q21" s="51" t="n">
        <v>8</v>
      </c>
      <c r="R21" s="52"/>
    </row>
    <row r="22" customFormat="false" ht="16.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53"/>
      <c r="J22" s="53"/>
      <c r="K22" s="53"/>
      <c r="L22" s="53"/>
      <c r="M22" s="53"/>
      <c r="N22" s="53"/>
      <c r="O22" s="53"/>
      <c r="P22" s="53"/>
      <c r="Q22" s="53"/>
      <c r="R22" s="52"/>
    </row>
    <row r="23" customFormat="false" ht="15" hidden="false" customHeight="true" outlineLevel="0" collapsed="false">
      <c r="A23" s="40" t="s">
        <v>13</v>
      </c>
      <c r="B23" s="40"/>
      <c r="C23" s="40"/>
      <c r="D23" s="41" t="s">
        <v>14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5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  <c r="P24" s="38"/>
      <c r="Q24" s="38"/>
      <c r="R24" s="39"/>
    </row>
    <row r="25" customFormat="false" ht="15" hidden="false" customHeight="true" outlineLevel="0" collapsed="false">
      <c r="A25" s="54" t="s">
        <v>15</v>
      </c>
      <c r="B25" s="54"/>
      <c r="C25" s="54"/>
      <c r="D25" s="54"/>
      <c r="E25" s="54"/>
      <c r="F25" s="54"/>
      <c r="G25" s="54"/>
      <c r="H25" s="54"/>
      <c r="I25" s="55" t="s">
        <v>16</v>
      </c>
      <c r="J25" s="55"/>
      <c r="K25" s="55"/>
      <c r="L25" s="55"/>
      <c r="M25" s="55"/>
      <c r="N25" s="55"/>
      <c r="O25" s="55"/>
      <c r="P25" s="55"/>
      <c r="Q25" s="55"/>
      <c r="R25" s="55"/>
    </row>
    <row r="26" customFormat="false" ht="15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/>
      <c r="P26" s="38"/>
      <c r="Q26" s="38"/>
      <c r="R26" s="39"/>
    </row>
    <row r="27" customFormat="false" ht="15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</row>
    <row r="28" customFormat="false" ht="15" hidden="false" customHeight="true" outlineLevel="0" collapsed="false">
      <c r="A28" s="56" t="s">
        <v>1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1" hidden="false" customHeight="true" outlineLevel="0" collapsed="false">
      <c r="A29" s="57" t="s">
        <v>18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2" customFormat="false" ht="15.75" hidden="false" customHeight="false" outlineLevel="0" collapsed="false">
      <c r="A32" s="58" t="s">
        <v>19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5" hidden="false" customHeight="false" outlineLevel="0" collapsed="false">
      <c r="A33" s="59"/>
    </row>
    <row r="34" customFormat="false" ht="33.75" hidden="false" customHeight="true" outlineLevel="0" collapsed="false">
      <c r="A34" s="60" t="s">
        <v>8</v>
      </c>
      <c r="B34" s="60"/>
      <c r="C34" s="61" t="str">
        <f aca="false">IF(A19=0," ",A19)</f>
        <v>Японистика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</row>
    <row r="37" customFormat="false" ht="15" hidden="false" customHeight="false" outlineLevel="0" collapsed="false">
      <c r="A37" s="62" t="s">
        <v>20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customFormat="false" ht="69.75" hidden="false" customHeight="true" outlineLevel="0" collapsed="false">
      <c r="A38" s="63" t="s">
        <v>21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</row>
    <row r="39" customFormat="false" ht="1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5"/>
      <c r="P39" s="65"/>
      <c r="Q39" s="65"/>
      <c r="R39" s="65"/>
    </row>
    <row r="40" customFormat="false" ht="30" hidden="false" customHeight="true" outlineLevel="0" collapsed="false">
      <c r="A40" s="66" t="s">
        <v>22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69.75" hidden="false" customHeight="true" outlineLevel="0" collapsed="false">
      <c r="A41" s="63" t="s">
        <v>23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</row>
    <row r="42" customFormat="fals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5"/>
      <c r="P42" s="65"/>
      <c r="Q42" s="65"/>
      <c r="R42" s="65"/>
    </row>
    <row r="43" customFormat="false" ht="15" hidden="false" customHeight="false" outlineLevel="0" collapsed="false">
      <c r="A43" s="67" t="s">
        <v>2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69.75" hidden="false" customHeight="true" outlineLevel="0" collapsed="false">
      <c r="A44" s="68" t="s">
        <v>25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5" customFormat="fals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5"/>
      <c r="P45" s="65"/>
      <c r="Q45" s="65"/>
      <c r="R45" s="65"/>
    </row>
    <row r="46" customFormat="false" ht="15" hidden="false" customHeight="false" outlineLevel="0" collapsed="false">
      <c r="A46" s="67" t="s">
        <v>2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47" customFormat="false" ht="69.75" hidden="false" customHeight="true" outlineLevel="0" collapsed="false">
      <c r="A47" s="69" t="s">
        <v>27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48" customFormat="fals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5"/>
      <c r="P48" s="65"/>
      <c r="Q48" s="65"/>
      <c r="R48" s="65"/>
    </row>
    <row r="49" customFormat="fals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/>
      <c r="P49" s="65"/>
      <c r="Q49" s="65"/>
      <c r="R49" s="65"/>
    </row>
    <row r="50" customFormat="fals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5"/>
      <c r="P50" s="65"/>
      <c r="Q50" s="65"/>
      <c r="R50" s="65"/>
    </row>
    <row r="51" customFormat="fals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5"/>
      <c r="P51" s="65"/>
      <c r="Q51" s="65"/>
      <c r="R51" s="65"/>
    </row>
    <row r="52" customFormat="fals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5"/>
      <c r="P52" s="65"/>
      <c r="Q52" s="65"/>
      <c r="R52" s="65"/>
    </row>
    <row r="53" customFormat="fals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5"/>
      <c r="P53" s="65"/>
      <c r="Q53" s="65"/>
      <c r="R53" s="65"/>
    </row>
    <row r="54" customFormat="fals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5"/>
      <c r="P54" s="65"/>
      <c r="Q54" s="65"/>
      <c r="R54" s="65"/>
    </row>
    <row r="55" customFormat="false" ht="1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5"/>
      <c r="P55" s="65"/>
      <c r="Q55" s="65"/>
      <c r="R55" s="65"/>
    </row>
    <row r="56" customFormat="false" ht="1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/>
      <c r="P56" s="65"/>
      <c r="Q56" s="65"/>
      <c r="R56" s="65"/>
    </row>
    <row r="57" customFormat="false" ht="1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5"/>
      <c r="P57" s="65"/>
      <c r="Q57" s="65"/>
      <c r="R57" s="65"/>
    </row>
    <row r="58" customFormat="false" ht="1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5"/>
      <c r="P58" s="65"/>
      <c r="Q58" s="65"/>
      <c r="R58" s="65"/>
    </row>
    <row r="59" customFormat="false" ht="1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5"/>
      <c r="P59" s="65"/>
      <c r="Q59" s="65"/>
      <c r="R59" s="65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5"/>
      <c r="P60" s="65"/>
      <c r="Q60" s="65"/>
      <c r="R60" s="65"/>
    </row>
    <row r="61" customFormat="false" ht="1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5"/>
      <c r="P61" s="65"/>
      <c r="Q61" s="65"/>
      <c r="R61" s="65"/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5"/>
      <c r="P62" s="65"/>
      <c r="Q62" s="65"/>
      <c r="R62" s="65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5"/>
      <c r="P63" s="65"/>
      <c r="Q63" s="65"/>
      <c r="R63" s="65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5"/>
      <c r="P64" s="65"/>
      <c r="Q64" s="65"/>
      <c r="R64" s="65"/>
    </row>
    <row r="65" customFormat="false" ht="1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5"/>
      <c r="P65" s="65"/>
      <c r="Q65" s="65"/>
      <c r="R65" s="65"/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5"/>
      <c r="P66" s="65"/>
      <c r="Q66" s="65"/>
      <c r="R66" s="65"/>
    </row>
    <row r="67" customFormat="false" ht="1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5"/>
      <c r="P67" s="65"/>
      <c r="Q67" s="65"/>
      <c r="R67" s="65"/>
    </row>
    <row r="68" customFormat="false" ht="1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5"/>
      <c r="P68" s="65"/>
      <c r="Q68" s="65"/>
      <c r="R68" s="65"/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5"/>
      <c r="P69" s="65"/>
      <c r="Q69" s="65"/>
      <c r="R69" s="65"/>
    </row>
    <row r="70" customFormat="false" ht="1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5"/>
      <c r="P70" s="65"/>
      <c r="Q70" s="65"/>
      <c r="R70" s="65"/>
    </row>
    <row r="71" customFormat="false" ht="1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5"/>
      <c r="P71" s="65"/>
      <c r="Q71" s="65"/>
      <c r="R71" s="65"/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5"/>
      <c r="P72" s="65"/>
      <c r="Q72" s="65"/>
      <c r="R72" s="65"/>
    </row>
    <row r="73" customFormat="false" ht="1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5"/>
      <c r="P73" s="65"/>
      <c r="Q73" s="65"/>
      <c r="R73" s="65"/>
    </row>
    <row r="74" customFormat="false" ht="1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5"/>
      <c r="P74" s="65"/>
      <c r="Q74" s="65"/>
      <c r="R74" s="65"/>
    </row>
    <row r="75" customFormat="false" ht="1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5"/>
      <c r="P75" s="65"/>
      <c r="Q75" s="65"/>
      <c r="R75" s="65"/>
    </row>
    <row r="76" customFormat="false" ht="1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5"/>
      <c r="P76" s="65"/>
      <c r="Q76" s="65"/>
      <c r="R76" s="65"/>
    </row>
    <row r="77" customFormat="false" ht="1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5"/>
      <c r="P77" s="65"/>
      <c r="Q77" s="65"/>
      <c r="R77" s="65"/>
    </row>
    <row r="78" customFormat="false" ht="1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5"/>
      <c r="P78" s="65"/>
      <c r="Q78" s="65"/>
      <c r="R78" s="65"/>
    </row>
    <row r="79" customFormat="false" ht="1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5"/>
      <c r="P79" s="65"/>
      <c r="Q79" s="65"/>
      <c r="R79" s="65"/>
    </row>
    <row r="80" customFormat="false" ht="1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5"/>
      <c r="P80" s="65"/>
      <c r="Q80" s="65"/>
      <c r="R80" s="65"/>
    </row>
    <row r="81" customFormat="false" ht="1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5"/>
      <c r="P81" s="65"/>
      <c r="Q81" s="65"/>
      <c r="R81" s="65"/>
    </row>
    <row r="82" customFormat="false" ht="1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5"/>
      <c r="P82" s="65"/>
      <c r="Q82" s="65"/>
      <c r="R82" s="65"/>
    </row>
    <row r="83" customFormat="false" ht="1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5"/>
      <c r="P83" s="65"/>
      <c r="Q83" s="65"/>
      <c r="R83" s="65"/>
    </row>
    <row r="84" customFormat="fals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5"/>
      <c r="P84" s="65"/>
      <c r="Q84" s="65"/>
      <c r="R84" s="65"/>
    </row>
    <row r="85" customFormat="false" ht="1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5"/>
      <c r="P85" s="65"/>
      <c r="Q85" s="65"/>
      <c r="R85" s="65"/>
    </row>
    <row r="86" customFormat="false" ht="1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5"/>
      <c r="P86" s="65"/>
      <c r="Q86" s="65"/>
      <c r="R86" s="65"/>
    </row>
    <row r="87" customFormat="false" ht="1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5"/>
      <c r="P87" s="65"/>
      <c r="Q87" s="65"/>
      <c r="R87" s="65"/>
    </row>
    <row r="88" customFormat="false" ht="1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5"/>
      <c r="P88" s="65"/>
      <c r="Q88" s="65"/>
      <c r="R88" s="65"/>
    </row>
    <row r="89" customFormat="false" ht="1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5"/>
      <c r="P89" s="65"/>
      <c r="Q89" s="65"/>
      <c r="R89" s="65"/>
    </row>
    <row r="90" customFormat="false" ht="1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5"/>
      <c r="P90" s="65"/>
      <c r="Q90" s="65"/>
      <c r="R90" s="65"/>
    </row>
    <row r="91" customFormat="false" ht="1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5"/>
      <c r="P91" s="65"/>
      <c r="Q91" s="65"/>
      <c r="R91" s="65"/>
    </row>
    <row r="92" customFormat="false" ht="1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5"/>
      <c r="P92" s="65"/>
      <c r="Q92" s="65"/>
      <c r="R92" s="65"/>
    </row>
    <row r="93" customFormat="false" ht="1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5"/>
      <c r="P93" s="65"/>
      <c r="Q93" s="65"/>
      <c r="R93" s="65"/>
    </row>
    <row r="94" customFormat="false" ht="1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5"/>
      <c r="P94" s="65"/>
      <c r="Q94" s="65"/>
      <c r="R94" s="65"/>
    </row>
    <row r="95" customFormat="false" ht="1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5"/>
      <c r="P95" s="65"/>
      <c r="Q95" s="65"/>
      <c r="R95" s="65"/>
    </row>
    <row r="96" customFormat="false" ht="1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5"/>
      <c r="P96" s="65"/>
      <c r="Q96" s="65"/>
      <c r="R96" s="65"/>
    </row>
    <row r="97" customFormat="false" ht="1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5"/>
      <c r="P97" s="65"/>
      <c r="Q97" s="65"/>
      <c r="R97" s="65"/>
    </row>
    <row r="98" customFormat="false" ht="1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5"/>
      <c r="P98" s="65"/>
      <c r="Q98" s="65"/>
      <c r="R98" s="65"/>
    </row>
    <row r="99" customFormat="false" ht="1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5"/>
      <c r="P99" s="65"/>
      <c r="Q99" s="65"/>
      <c r="R99" s="65"/>
    </row>
    <row r="100" customFormat="false" ht="1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5"/>
      <c r="P100" s="65"/>
      <c r="Q100" s="65"/>
      <c r="R100" s="65"/>
    </row>
    <row r="101" customFormat="false" ht="1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5"/>
      <c r="P101" s="65"/>
      <c r="Q101" s="65"/>
      <c r="R101" s="65"/>
    </row>
  </sheetData>
  <mergeCells count="30">
    <mergeCell ref="C2:P2"/>
    <mergeCell ref="C4:P4"/>
    <mergeCell ref="A7:R7"/>
    <mergeCell ref="K9:R9"/>
    <mergeCell ref="A11:K11"/>
    <mergeCell ref="M11:R11"/>
    <mergeCell ref="M12:R12"/>
    <mergeCell ref="A15:E15"/>
    <mergeCell ref="F15:R15"/>
    <mergeCell ref="A16:R16"/>
    <mergeCell ref="A18:D18"/>
    <mergeCell ref="A19:R20"/>
    <mergeCell ref="A21:H22"/>
    <mergeCell ref="A23:C23"/>
    <mergeCell ref="D23:R23"/>
    <mergeCell ref="A25:H25"/>
    <mergeCell ref="I25:R25"/>
    <mergeCell ref="A28:R28"/>
    <mergeCell ref="A29:R29"/>
    <mergeCell ref="A32:R32"/>
    <mergeCell ref="A34:B34"/>
    <mergeCell ref="C34:R34"/>
    <mergeCell ref="A37:R37"/>
    <mergeCell ref="A38:R38"/>
    <mergeCell ref="A40:R40"/>
    <mergeCell ref="A41:R41"/>
    <mergeCell ref="A43:R43"/>
    <mergeCell ref="A44:R44"/>
    <mergeCell ref="A46:R46"/>
    <mergeCell ref="A47:R47"/>
  </mergeCells>
  <dataValidations count="5">
    <dataValidation allowBlank="false" error="Моля, изберете факултет от падащото меню!" errorStyle="stop" operator="between" prompt="Моля, изберете факултет от падащото меню!" showDropDown="false" showErrorMessage="true" showInputMessage="true" sqref="C4:P4" type="list">
      <formula1>listФ</formula1>
      <formula2>0</formula2>
    </dataValidation>
    <dataValidation allowBlank="true" errorStyle="stop" operator="between" showDropDown="false" showErrorMessage="true" showInputMessage="false" sqref="A16:R16" type="list">
      <formula1>listОКС</formula1>
      <formula2>0</formula2>
    </dataValidation>
    <dataValidation allowBlank="false" error="Моля, изберете професионално направление от падащото меню!" errorStyle="stop" operator="between" prompt="Моля, изберете професионално направление от падащото меню!" showDropDown="false" showErrorMessage="true" showInputMessage="true" sqref="F15:R15" type="list">
      <formula1>listПН</formula1>
      <formula2>0</formula2>
    </dataValidation>
    <dataValidation allowBlank="true" error="Моля, изберете формата на обучение от падащото меню!" errorStyle="stop" operator="between" prompt="Моля, изберете формата на обучение от падащото меню!" showDropDown="false" showErrorMessage="true" showInputMessage="true" sqref="D23:R23" type="list">
      <formula1>listФО</formula1>
      <formula2>0</formula2>
    </dataValidation>
    <dataValidation allowBlank="true" errorStyle="stop" operator="between" showDropDown="false" showErrorMessage="true" showInputMessage="false" sqref="I25:R25" type="list">
      <formula1>listМ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3.28"/>
    <col collapsed="false" customWidth="true" hidden="false" outlineLevel="0" max="5" min="2" style="71" width="2.7"/>
    <col collapsed="false" customWidth="true" hidden="false" outlineLevel="0" max="6" min="6" style="71" width="48.99"/>
    <col collapsed="false" customWidth="true" hidden="false" outlineLevel="0" max="7" min="7" style="72" width="6.41"/>
    <col collapsed="false" customWidth="true" hidden="false" outlineLevel="0" max="8" min="8" style="73" width="6.28"/>
    <col collapsed="false" customWidth="true" hidden="false" outlineLevel="0" max="9" min="9" style="73" width="5.71"/>
    <col collapsed="false" customWidth="true" hidden="false" outlineLevel="0" max="10" min="10" style="73" width="7.28"/>
    <col collapsed="false" customWidth="true" hidden="false" outlineLevel="0" max="11" min="11" style="73" width="7.14"/>
    <col collapsed="false" customWidth="true" hidden="false" outlineLevel="0" max="13" min="12" style="71" width="7.14"/>
    <col collapsed="false" customWidth="true" hidden="false" outlineLevel="0" max="14" min="14" style="71" width="10.85"/>
    <col collapsed="false" customWidth="true" hidden="false" outlineLevel="0" max="15" min="15" style="71" width="8.28"/>
    <col collapsed="false" customWidth="false" hidden="false" outlineLevel="0" max="257" min="16" style="74" width="9.14"/>
  </cols>
  <sheetData>
    <row r="1" customFormat="false" ht="17.25" hidden="false" customHeight="true" outlineLevel="0" collapsed="false">
      <c r="A1" s="75" t="s">
        <v>11</v>
      </c>
      <c r="B1" s="76" t="s">
        <v>12</v>
      </c>
      <c r="C1" s="76" t="s">
        <v>12</v>
      </c>
      <c r="D1" s="76" t="n">
        <v>6</v>
      </c>
      <c r="E1" s="76" t="n">
        <v>5</v>
      </c>
      <c r="F1" s="77" t="s">
        <v>28</v>
      </c>
      <c r="G1" s="77"/>
      <c r="H1" s="77"/>
      <c r="I1" s="77"/>
      <c r="J1" s="77"/>
      <c r="K1" s="77"/>
      <c r="L1" s="77"/>
      <c r="M1" s="77"/>
      <c r="N1" s="77"/>
      <c r="O1" s="77"/>
    </row>
    <row r="2" customFormat="false" ht="15.75" hidden="false" customHeight="true" outlineLevel="0" collapsed="false">
      <c r="A2" s="78" t="s">
        <v>29</v>
      </c>
      <c r="B2" s="78"/>
      <c r="C2" s="78"/>
      <c r="D2" s="78"/>
      <c r="E2" s="78"/>
      <c r="F2" s="79" t="s">
        <v>30</v>
      </c>
      <c r="G2" s="79"/>
      <c r="H2" s="79"/>
      <c r="I2" s="79"/>
      <c r="J2" s="79"/>
      <c r="K2" s="79"/>
      <c r="L2" s="79"/>
      <c r="M2" s="79"/>
      <c r="N2" s="79"/>
      <c r="O2" s="79"/>
    </row>
    <row r="3" s="86" customFormat="true" ht="15.75" hidden="false" customHeight="true" outlineLevel="0" collapsed="false">
      <c r="A3" s="80" t="s">
        <v>31</v>
      </c>
      <c r="B3" s="81" t="s">
        <v>32</v>
      </c>
      <c r="C3" s="81"/>
      <c r="D3" s="81"/>
      <c r="E3" s="81"/>
      <c r="F3" s="81" t="s">
        <v>33</v>
      </c>
      <c r="G3" s="82" t="s">
        <v>34</v>
      </c>
      <c r="H3" s="82" t="s">
        <v>35</v>
      </c>
      <c r="I3" s="82" t="s">
        <v>36</v>
      </c>
      <c r="J3" s="83" t="s">
        <v>37</v>
      </c>
      <c r="K3" s="83"/>
      <c r="L3" s="83"/>
      <c r="M3" s="83"/>
      <c r="N3" s="84" t="s">
        <v>38</v>
      </c>
      <c r="O3" s="85" t="s">
        <v>39</v>
      </c>
    </row>
    <row r="4" s="86" customFormat="true" ht="79.5" hidden="false" customHeight="false" outlineLevel="0" collapsed="false">
      <c r="A4" s="80"/>
      <c r="B4" s="81"/>
      <c r="C4" s="81"/>
      <c r="D4" s="81"/>
      <c r="E4" s="81"/>
      <c r="F4" s="81"/>
      <c r="G4" s="82"/>
      <c r="H4" s="82"/>
      <c r="I4" s="82"/>
      <c r="J4" s="87" t="s">
        <v>40</v>
      </c>
      <c r="K4" s="87" t="s">
        <v>41</v>
      </c>
      <c r="L4" s="87" t="s">
        <v>42</v>
      </c>
      <c r="M4" s="87" t="s">
        <v>43</v>
      </c>
      <c r="N4" s="84"/>
      <c r="O4" s="85"/>
    </row>
    <row r="5" customFormat="false" ht="15" hidden="false" customHeight="true" outlineLevel="0" collapsed="false">
      <c r="A5" s="88" t="n">
        <v>1</v>
      </c>
      <c r="B5" s="89" t="n">
        <v>2</v>
      </c>
      <c r="C5" s="89"/>
      <c r="D5" s="89"/>
      <c r="E5" s="89"/>
      <c r="F5" s="89" t="n">
        <v>3</v>
      </c>
      <c r="G5" s="89" t="n">
        <v>4</v>
      </c>
      <c r="H5" s="89" t="n">
        <v>5</v>
      </c>
      <c r="I5" s="89" t="n">
        <v>6</v>
      </c>
      <c r="J5" s="89" t="n">
        <v>7</v>
      </c>
      <c r="K5" s="89" t="n">
        <v>8</v>
      </c>
      <c r="L5" s="89" t="n">
        <v>9</v>
      </c>
      <c r="M5" s="89" t="n">
        <v>10</v>
      </c>
      <c r="N5" s="89" t="n">
        <v>11</v>
      </c>
      <c r="O5" s="89" t="n">
        <v>12</v>
      </c>
    </row>
    <row r="6" customFormat="false" ht="15" hidden="false" customHeight="true" outlineLevel="0" collapsed="false">
      <c r="A6" s="90" t="s">
        <v>44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</row>
    <row r="7" s="95" customFormat="true" ht="19.5" hidden="false" customHeight="true" outlineLevel="0" collapsed="false">
      <c r="A7" s="91" t="n">
        <v>1</v>
      </c>
      <c r="B7" s="92" t="n">
        <v>3</v>
      </c>
      <c r="C7" s="92" t="n">
        <v>0</v>
      </c>
      <c r="D7" s="92" t="n">
        <v>1</v>
      </c>
      <c r="E7" s="92" t="n">
        <v>0</v>
      </c>
      <c r="F7" s="93" t="s">
        <v>45</v>
      </c>
      <c r="G7" s="92" t="s">
        <v>46</v>
      </c>
      <c r="H7" s="92" t="n">
        <v>1</v>
      </c>
      <c r="I7" s="92" t="s">
        <v>47</v>
      </c>
      <c r="J7" s="92" t="n">
        <v>120</v>
      </c>
      <c r="K7" s="92" t="n">
        <v>45</v>
      </c>
      <c r="L7" s="92"/>
      <c r="M7" s="92"/>
      <c r="N7" s="92" t="s">
        <v>48</v>
      </c>
      <c r="O7" s="94" t="s">
        <v>49</v>
      </c>
    </row>
    <row r="8" s="95" customFormat="true" ht="19.5" hidden="false" customHeight="true" outlineLevel="0" collapsed="false">
      <c r="A8" s="91" t="s">
        <v>50</v>
      </c>
      <c r="B8" s="92" t="n">
        <v>3</v>
      </c>
      <c r="C8" s="92" t="n">
        <v>0</v>
      </c>
      <c r="D8" s="92" t="n">
        <v>2</v>
      </c>
      <c r="E8" s="92" t="n">
        <v>0</v>
      </c>
      <c r="F8" s="96" t="s">
        <v>51</v>
      </c>
      <c r="G8" s="92" t="s">
        <v>46</v>
      </c>
      <c r="H8" s="92" t="n">
        <v>1</v>
      </c>
      <c r="I8" s="91" t="s">
        <v>50</v>
      </c>
      <c r="J8" s="92" t="n">
        <v>60</v>
      </c>
      <c r="K8" s="92" t="n">
        <v>30</v>
      </c>
      <c r="L8" s="92"/>
      <c r="M8" s="92"/>
      <c r="N8" s="92" t="s">
        <v>52</v>
      </c>
      <c r="O8" s="92" t="s">
        <v>53</v>
      </c>
    </row>
    <row r="9" s="95" customFormat="true" ht="13.5" hidden="false" customHeight="true" outlineLevel="0" collapsed="false">
      <c r="A9" s="91" t="n">
        <v>3</v>
      </c>
      <c r="B9" s="92" t="s">
        <v>46</v>
      </c>
      <c r="C9" s="92" t="n">
        <v>0</v>
      </c>
      <c r="D9" s="92" t="n">
        <v>3</v>
      </c>
      <c r="E9" s="92" t="n">
        <v>0</v>
      </c>
      <c r="F9" s="93" t="s">
        <v>54</v>
      </c>
      <c r="G9" s="92" t="s">
        <v>46</v>
      </c>
      <c r="H9" s="92" t="n">
        <v>1</v>
      </c>
      <c r="I9" s="92" t="n">
        <v>4</v>
      </c>
      <c r="J9" s="92" t="n">
        <v>120</v>
      </c>
      <c r="K9" s="92" t="n">
        <v>30</v>
      </c>
      <c r="L9" s="92" t="n">
        <v>30</v>
      </c>
      <c r="M9" s="92"/>
      <c r="N9" s="92" t="s">
        <v>55</v>
      </c>
      <c r="O9" s="92" t="s">
        <v>49</v>
      </c>
    </row>
    <row r="10" s="95" customFormat="true" ht="24.95" hidden="false" customHeight="true" outlineLevel="0" collapsed="false">
      <c r="A10" s="91" t="n">
        <v>4</v>
      </c>
      <c r="B10" s="92" t="s">
        <v>46</v>
      </c>
      <c r="C10" s="92" t="n">
        <v>0</v>
      </c>
      <c r="D10" s="92" t="n">
        <v>4</v>
      </c>
      <c r="E10" s="92" t="n">
        <v>0</v>
      </c>
      <c r="F10" s="93" t="s">
        <v>56</v>
      </c>
      <c r="G10" s="92" t="s">
        <v>46</v>
      </c>
      <c r="H10" s="92" t="n">
        <v>1</v>
      </c>
      <c r="I10" s="92" t="n">
        <v>2</v>
      </c>
      <c r="J10" s="92" t="n">
        <v>60</v>
      </c>
      <c r="K10" s="92" t="n">
        <v>15</v>
      </c>
      <c r="L10" s="92" t="n">
        <v>15</v>
      </c>
      <c r="M10" s="92"/>
      <c r="N10" s="92" t="s">
        <v>57</v>
      </c>
      <c r="O10" s="92" t="s">
        <v>49</v>
      </c>
    </row>
    <row r="11" s="95" customFormat="true" ht="19.5" hidden="false" customHeight="true" outlineLevel="0" collapsed="false">
      <c r="A11" s="91" t="n">
        <v>5</v>
      </c>
      <c r="B11" s="92" t="s">
        <v>46</v>
      </c>
      <c r="C11" s="92" t="n">
        <v>0</v>
      </c>
      <c r="D11" s="92" t="n">
        <v>5</v>
      </c>
      <c r="E11" s="92" t="n">
        <v>0</v>
      </c>
      <c r="F11" s="93" t="s">
        <v>58</v>
      </c>
      <c r="G11" s="92" t="s">
        <v>46</v>
      </c>
      <c r="H11" s="92" t="n">
        <v>1</v>
      </c>
      <c r="I11" s="91" t="n">
        <v>4</v>
      </c>
      <c r="J11" s="92" t="n">
        <v>120</v>
      </c>
      <c r="K11" s="92" t="n">
        <v>45</v>
      </c>
      <c r="L11" s="92"/>
      <c r="M11" s="92"/>
      <c r="N11" s="92" t="s">
        <v>48</v>
      </c>
      <c r="O11" s="94" t="s">
        <v>49</v>
      </c>
    </row>
    <row r="12" s="95" customFormat="true" ht="19.5" hidden="false" customHeight="true" outlineLevel="0" collapsed="false">
      <c r="A12" s="91" t="n">
        <v>6</v>
      </c>
      <c r="B12" s="92" t="s">
        <v>46</v>
      </c>
      <c r="C12" s="92" t="n">
        <v>0</v>
      </c>
      <c r="D12" s="92" t="n">
        <v>6</v>
      </c>
      <c r="E12" s="92" t="n">
        <v>0</v>
      </c>
      <c r="F12" s="93" t="s">
        <v>59</v>
      </c>
      <c r="G12" s="92" t="s">
        <v>46</v>
      </c>
      <c r="H12" s="92" t="n">
        <v>1</v>
      </c>
      <c r="I12" s="92" t="n">
        <v>4</v>
      </c>
      <c r="J12" s="92" t="n">
        <v>120</v>
      </c>
      <c r="K12" s="92" t="n">
        <v>45</v>
      </c>
      <c r="L12" s="92"/>
      <c r="M12" s="92"/>
      <c r="N12" s="92" t="s">
        <v>48</v>
      </c>
      <c r="O12" s="94" t="s">
        <v>49</v>
      </c>
    </row>
    <row r="13" s="102" customFormat="true" ht="13.5" hidden="false" customHeight="true" outlineLevel="0" collapsed="false">
      <c r="A13" s="97" t="n">
        <v>7</v>
      </c>
      <c r="B13" s="98" t="s">
        <v>46</v>
      </c>
      <c r="C13" s="98" t="n">
        <v>0</v>
      </c>
      <c r="D13" s="98" t="n">
        <v>7</v>
      </c>
      <c r="E13" s="98" t="n">
        <v>0</v>
      </c>
      <c r="F13" s="99" t="s">
        <v>60</v>
      </c>
      <c r="G13" s="100" t="s">
        <v>46</v>
      </c>
      <c r="H13" s="100" t="n">
        <v>1</v>
      </c>
      <c r="I13" s="100" t="n">
        <v>3</v>
      </c>
      <c r="J13" s="100" t="n">
        <v>90</v>
      </c>
      <c r="K13" s="100" t="n">
        <v>45</v>
      </c>
      <c r="L13" s="100"/>
      <c r="M13" s="100"/>
      <c r="N13" s="100" t="s">
        <v>48</v>
      </c>
      <c r="O13" s="101" t="s">
        <v>49</v>
      </c>
    </row>
    <row r="14" customFormat="false" ht="27.75" hidden="false" customHeight="true" outlineLevel="0" collapsed="false">
      <c r="A14" s="103" t="n">
        <v>8</v>
      </c>
      <c r="B14" s="104" t="s">
        <v>61</v>
      </c>
      <c r="C14" s="92" t="n">
        <v>0</v>
      </c>
      <c r="D14" s="92" t="n">
        <v>8</v>
      </c>
      <c r="E14" s="104" t="n">
        <v>0</v>
      </c>
      <c r="F14" s="105" t="s">
        <v>62</v>
      </c>
      <c r="G14" s="106" t="s">
        <v>46</v>
      </c>
      <c r="H14" s="106" t="n">
        <v>1</v>
      </c>
      <c r="I14" s="92" t="n">
        <v>3</v>
      </c>
      <c r="J14" s="92" t="n">
        <v>90</v>
      </c>
      <c r="K14" s="92" t="n">
        <v>30</v>
      </c>
      <c r="L14" s="92" t="n">
        <v>15</v>
      </c>
      <c r="M14" s="92"/>
      <c r="N14" s="92" t="s">
        <v>63</v>
      </c>
      <c r="O14" s="106" t="s">
        <v>49</v>
      </c>
    </row>
    <row r="15" customFormat="false" ht="15" hidden="false" customHeight="false" outlineLevel="0" collapsed="false">
      <c r="A15" s="92" t="n">
        <v>9</v>
      </c>
      <c r="B15" s="107" t="s">
        <v>46</v>
      </c>
      <c r="C15" s="107" t="n">
        <v>0</v>
      </c>
      <c r="D15" s="107" t="n">
        <v>9</v>
      </c>
      <c r="E15" s="107" t="n">
        <v>0</v>
      </c>
      <c r="F15" s="108" t="s">
        <v>64</v>
      </c>
      <c r="G15" s="92" t="s">
        <v>46</v>
      </c>
      <c r="H15" s="92" t="n">
        <v>2</v>
      </c>
      <c r="I15" s="92" t="n">
        <v>4</v>
      </c>
      <c r="J15" s="92" t="n">
        <v>120</v>
      </c>
      <c r="K15" s="92" t="n">
        <v>30</v>
      </c>
      <c r="L15" s="92" t="n">
        <v>30</v>
      </c>
      <c r="M15" s="92"/>
      <c r="N15" s="92" t="s">
        <v>55</v>
      </c>
      <c r="O15" s="106" t="s">
        <v>49</v>
      </c>
    </row>
    <row r="16" customFormat="false" ht="13.5" hidden="false" customHeight="true" outlineLevel="0" collapsed="false">
      <c r="A16" s="92" t="n">
        <v>10</v>
      </c>
      <c r="B16" s="107" t="s">
        <v>46</v>
      </c>
      <c r="C16" s="107" t="n">
        <v>1</v>
      </c>
      <c r="D16" s="107" t="n">
        <v>0</v>
      </c>
      <c r="E16" s="107" t="n">
        <v>0</v>
      </c>
      <c r="F16" s="109" t="s">
        <v>65</v>
      </c>
      <c r="G16" s="92" t="s">
        <v>46</v>
      </c>
      <c r="H16" s="92" t="n">
        <v>2</v>
      </c>
      <c r="I16" s="92" t="n">
        <v>3</v>
      </c>
      <c r="J16" s="92" t="n">
        <v>90</v>
      </c>
      <c r="K16" s="92" t="n">
        <v>45</v>
      </c>
      <c r="L16" s="110"/>
      <c r="M16" s="110"/>
      <c r="N16" s="92" t="s">
        <v>48</v>
      </c>
      <c r="O16" s="106" t="s">
        <v>49</v>
      </c>
    </row>
    <row r="17" customFormat="false" ht="24" hidden="false" customHeight="false" outlineLevel="0" collapsed="false">
      <c r="A17" s="111" t="n">
        <v>11</v>
      </c>
      <c r="B17" s="112" t="s">
        <v>46</v>
      </c>
      <c r="C17" s="112" t="n">
        <v>1</v>
      </c>
      <c r="D17" s="112" t="n">
        <v>1</v>
      </c>
      <c r="E17" s="112" t="n">
        <v>0</v>
      </c>
      <c r="F17" s="113" t="s">
        <v>66</v>
      </c>
      <c r="G17" s="111" t="s">
        <v>46</v>
      </c>
      <c r="H17" s="111" t="n">
        <v>2</v>
      </c>
      <c r="I17" s="111" t="n">
        <v>4</v>
      </c>
      <c r="J17" s="111" t="n">
        <v>120</v>
      </c>
      <c r="K17" s="111" t="n">
        <v>30</v>
      </c>
      <c r="L17" s="111"/>
      <c r="M17" s="111" t="n">
        <v>30</v>
      </c>
      <c r="N17" s="111" t="s">
        <v>55</v>
      </c>
      <c r="O17" s="114" t="s">
        <v>49</v>
      </c>
    </row>
    <row r="18" customFormat="false" ht="25.5" hidden="false" customHeight="true" outlineLevel="0" collapsed="false">
      <c r="A18" s="115" t="s">
        <v>67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</row>
    <row r="19" customFormat="false" ht="26.25" hidden="false" customHeight="true" outlineLevel="0" collapsed="false">
      <c r="A19" s="116" t="n">
        <v>1</v>
      </c>
      <c r="B19" s="104" t="s">
        <v>53</v>
      </c>
      <c r="C19" s="104" t="n">
        <v>0</v>
      </c>
      <c r="D19" s="104" t="n">
        <v>1</v>
      </c>
      <c r="E19" s="104" t="n">
        <v>0</v>
      </c>
      <c r="F19" s="117" t="s">
        <v>68</v>
      </c>
      <c r="G19" s="118" t="s">
        <v>53</v>
      </c>
      <c r="H19" s="92" t="n">
        <v>1</v>
      </c>
      <c r="I19" s="92" t="n">
        <v>2</v>
      </c>
      <c r="J19" s="92" t="n">
        <v>60</v>
      </c>
      <c r="K19" s="92" t="n">
        <v>30</v>
      </c>
      <c r="L19" s="92"/>
      <c r="M19" s="107"/>
      <c r="N19" s="92" t="s">
        <v>52</v>
      </c>
      <c r="O19" s="106" t="s">
        <v>49</v>
      </c>
    </row>
    <row r="20" customFormat="false" ht="15" hidden="false" customHeight="false" outlineLevel="0" collapsed="false">
      <c r="A20" s="106" t="n">
        <v>2</v>
      </c>
      <c r="B20" s="104" t="s">
        <v>53</v>
      </c>
      <c r="C20" s="104" t="n">
        <v>0</v>
      </c>
      <c r="D20" s="104" t="n">
        <v>2</v>
      </c>
      <c r="E20" s="104" t="n">
        <v>0</v>
      </c>
      <c r="F20" s="119" t="s">
        <v>69</v>
      </c>
      <c r="G20" s="92" t="s">
        <v>53</v>
      </c>
      <c r="H20" s="92" t="n">
        <v>1</v>
      </c>
      <c r="I20" s="92" t="n">
        <v>2</v>
      </c>
      <c r="J20" s="92" t="n">
        <v>60</v>
      </c>
      <c r="K20" s="92" t="n">
        <v>30</v>
      </c>
      <c r="L20" s="92"/>
      <c r="M20" s="107"/>
      <c r="N20" s="92" t="s">
        <v>52</v>
      </c>
      <c r="O20" s="106" t="s">
        <v>70</v>
      </c>
    </row>
    <row r="21" customFormat="false" ht="15" hidden="false" customHeight="false" outlineLevel="0" collapsed="false">
      <c r="A21" s="106" t="n">
        <v>3</v>
      </c>
      <c r="B21" s="104" t="s">
        <v>53</v>
      </c>
      <c r="C21" s="104" t="n">
        <v>0</v>
      </c>
      <c r="D21" s="104" t="n">
        <v>3</v>
      </c>
      <c r="E21" s="104" t="n">
        <v>0</v>
      </c>
      <c r="F21" s="104" t="s">
        <v>71</v>
      </c>
      <c r="G21" s="92" t="s">
        <v>53</v>
      </c>
      <c r="H21" s="92" t="n">
        <v>1</v>
      </c>
      <c r="I21" s="92" t="n">
        <v>2</v>
      </c>
      <c r="J21" s="92" t="n">
        <v>60</v>
      </c>
      <c r="K21" s="92" t="n">
        <v>30</v>
      </c>
      <c r="L21" s="107"/>
      <c r="M21" s="107"/>
      <c r="N21" s="92" t="s">
        <v>52</v>
      </c>
      <c r="O21" s="106" t="s">
        <v>70</v>
      </c>
    </row>
    <row r="22" customFormat="false" ht="24.95" hidden="false" customHeight="true" outlineLevel="0" collapsed="false">
      <c r="A22" s="120" t="n">
        <v>4</v>
      </c>
      <c r="B22" s="104" t="s">
        <v>53</v>
      </c>
      <c r="C22" s="104" t="n">
        <v>0</v>
      </c>
      <c r="D22" s="104" t="n">
        <v>4</v>
      </c>
      <c r="E22" s="104" t="n">
        <v>0</v>
      </c>
      <c r="F22" s="105" t="s">
        <v>72</v>
      </c>
      <c r="G22" s="92" t="s">
        <v>53</v>
      </c>
      <c r="H22" s="92" t="n">
        <v>1</v>
      </c>
      <c r="I22" s="121" t="n">
        <v>2</v>
      </c>
      <c r="J22" s="121" t="n">
        <v>60</v>
      </c>
      <c r="K22" s="121" t="n">
        <v>30</v>
      </c>
      <c r="L22" s="92"/>
      <c r="M22" s="92"/>
      <c r="N22" s="121" t="s">
        <v>52</v>
      </c>
      <c r="O22" s="106" t="s">
        <v>53</v>
      </c>
    </row>
    <row r="23" customFormat="false" ht="13.5" hidden="false" customHeight="true" outlineLevel="0" collapsed="false">
      <c r="A23" s="92" t="n">
        <v>5</v>
      </c>
      <c r="B23" s="104" t="s">
        <v>53</v>
      </c>
      <c r="C23" s="104" t="n">
        <v>0</v>
      </c>
      <c r="D23" s="104" t="n">
        <v>5</v>
      </c>
      <c r="E23" s="104" t="n">
        <v>0</v>
      </c>
      <c r="F23" s="104" t="s">
        <v>73</v>
      </c>
      <c r="G23" s="92" t="s">
        <v>53</v>
      </c>
      <c r="H23" s="92" t="n">
        <v>1</v>
      </c>
      <c r="I23" s="120" t="n">
        <v>2</v>
      </c>
      <c r="J23" s="92" t="n">
        <v>60</v>
      </c>
      <c r="K23" s="92" t="n">
        <v>30</v>
      </c>
      <c r="L23" s="92"/>
      <c r="M23" s="107"/>
      <c r="N23" s="92" t="s">
        <v>52</v>
      </c>
      <c r="O23" s="106" t="s">
        <v>53</v>
      </c>
    </row>
    <row r="24" customFormat="false" ht="24.95" hidden="false" customHeight="true" outlineLevel="0" collapsed="false">
      <c r="A24" s="120" t="n">
        <v>6</v>
      </c>
      <c r="B24" s="104" t="s">
        <v>53</v>
      </c>
      <c r="C24" s="104" t="n">
        <v>0</v>
      </c>
      <c r="D24" s="104" t="n">
        <v>6</v>
      </c>
      <c r="E24" s="104" t="n">
        <v>0</v>
      </c>
      <c r="F24" s="104" t="s">
        <v>74</v>
      </c>
      <c r="G24" s="92" t="s">
        <v>53</v>
      </c>
      <c r="H24" s="92" t="n">
        <v>2</v>
      </c>
      <c r="I24" s="92" t="n">
        <v>4</v>
      </c>
      <c r="J24" s="92" t="n">
        <v>120</v>
      </c>
      <c r="K24" s="92" t="n">
        <v>30</v>
      </c>
      <c r="L24" s="92" t="n">
        <v>30</v>
      </c>
      <c r="M24" s="107"/>
      <c r="N24" s="92" t="s">
        <v>55</v>
      </c>
      <c r="O24" s="106" t="s">
        <v>49</v>
      </c>
    </row>
    <row r="25" customFormat="false" ht="13.5" hidden="false" customHeight="true" outlineLevel="0" collapsed="false">
      <c r="A25" s="92" t="n">
        <v>7</v>
      </c>
      <c r="B25" s="104" t="s">
        <v>53</v>
      </c>
      <c r="C25" s="104" t="n">
        <v>0</v>
      </c>
      <c r="D25" s="104" t="n">
        <v>7</v>
      </c>
      <c r="E25" s="104" t="n">
        <v>0</v>
      </c>
      <c r="F25" s="104" t="s">
        <v>75</v>
      </c>
      <c r="G25" s="92" t="s">
        <v>53</v>
      </c>
      <c r="H25" s="92" t="n">
        <v>2</v>
      </c>
      <c r="I25" s="120" t="n">
        <v>2</v>
      </c>
      <c r="J25" s="92" t="n">
        <v>60</v>
      </c>
      <c r="K25" s="92" t="n">
        <v>30</v>
      </c>
      <c r="L25" s="107"/>
      <c r="M25" s="107"/>
      <c r="N25" s="92" t="s">
        <v>52</v>
      </c>
      <c r="O25" s="106" t="s">
        <v>49</v>
      </c>
    </row>
    <row r="26" customFormat="false" ht="15" hidden="false" customHeight="false" outlineLevel="0" collapsed="false">
      <c r="A26" s="120" t="n">
        <v>8</v>
      </c>
      <c r="B26" s="122" t="s">
        <v>53</v>
      </c>
      <c r="C26" s="105" t="n">
        <v>0</v>
      </c>
      <c r="D26" s="105" t="n">
        <v>8</v>
      </c>
      <c r="E26" s="105" t="n">
        <v>0</v>
      </c>
      <c r="F26" s="123" t="s">
        <v>76</v>
      </c>
      <c r="G26" s="106" t="s">
        <v>53</v>
      </c>
      <c r="H26" s="92" t="n">
        <v>2</v>
      </c>
      <c r="I26" s="92" t="n">
        <v>2</v>
      </c>
      <c r="J26" s="92" t="n">
        <v>60</v>
      </c>
      <c r="K26" s="92" t="n">
        <v>30</v>
      </c>
      <c r="L26" s="92"/>
      <c r="M26" s="107"/>
      <c r="N26" s="92" t="s">
        <v>52</v>
      </c>
      <c r="O26" s="106" t="s">
        <v>53</v>
      </c>
    </row>
    <row r="27" customFormat="false" ht="24" hidden="false" customHeight="false" outlineLevel="0" collapsed="false">
      <c r="A27" s="92" t="n">
        <v>9</v>
      </c>
      <c r="B27" s="122" t="s">
        <v>53</v>
      </c>
      <c r="C27" s="105" t="n">
        <v>0</v>
      </c>
      <c r="D27" s="105" t="n">
        <v>9</v>
      </c>
      <c r="E27" s="105" t="n">
        <v>0</v>
      </c>
      <c r="F27" s="123" t="s">
        <v>77</v>
      </c>
      <c r="G27" s="92" t="s">
        <v>53</v>
      </c>
      <c r="H27" s="92" t="n">
        <v>2</v>
      </c>
      <c r="I27" s="92" t="n">
        <v>2</v>
      </c>
      <c r="J27" s="92" t="n">
        <v>60</v>
      </c>
      <c r="K27" s="92" t="n">
        <v>30</v>
      </c>
      <c r="L27" s="92"/>
      <c r="M27" s="107"/>
      <c r="N27" s="92" t="s">
        <v>52</v>
      </c>
      <c r="O27" s="106" t="s">
        <v>49</v>
      </c>
    </row>
    <row r="28" customFormat="false" ht="15" hidden="false" customHeight="false" outlineLevel="0" collapsed="false">
      <c r="A28" s="92" t="n">
        <v>10</v>
      </c>
      <c r="B28" s="120" t="s">
        <v>53</v>
      </c>
      <c r="C28" s="120" t="n">
        <v>1</v>
      </c>
      <c r="D28" s="120" t="n">
        <v>0</v>
      </c>
      <c r="E28" s="120" t="n">
        <v>0</v>
      </c>
      <c r="F28" s="124" t="s">
        <v>78</v>
      </c>
      <c r="G28" s="120" t="s">
        <v>53</v>
      </c>
      <c r="H28" s="120" t="n">
        <v>2</v>
      </c>
      <c r="I28" s="121" t="n">
        <v>2</v>
      </c>
      <c r="J28" s="103" t="n">
        <v>60</v>
      </c>
      <c r="K28" s="120" t="n">
        <v>30</v>
      </c>
      <c r="L28" s="103"/>
      <c r="M28" s="120"/>
      <c r="N28" s="103" t="s">
        <v>52</v>
      </c>
      <c r="O28" s="106" t="s">
        <v>53</v>
      </c>
    </row>
    <row r="29" customFormat="false" ht="15" hidden="false" customHeight="false" outlineLevel="0" collapsed="false">
      <c r="A29" s="92" t="n">
        <v>11</v>
      </c>
      <c r="B29" s="120" t="s">
        <v>53</v>
      </c>
      <c r="C29" s="120" t="n">
        <v>1</v>
      </c>
      <c r="D29" s="120" t="n">
        <v>1</v>
      </c>
      <c r="E29" s="120" t="n">
        <v>0</v>
      </c>
      <c r="F29" s="125" t="s">
        <v>79</v>
      </c>
      <c r="G29" s="92" t="s">
        <v>53</v>
      </c>
      <c r="H29" s="92" t="n">
        <v>2</v>
      </c>
      <c r="I29" s="92" t="n">
        <v>2</v>
      </c>
      <c r="J29" s="92" t="n">
        <v>60</v>
      </c>
      <c r="K29" s="92" t="n">
        <v>30</v>
      </c>
      <c r="L29" s="92"/>
      <c r="M29" s="107"/>
      <c r="N29" s="92" t="s">
        <v>52</v>
      </c>
      <c r="O29" s="106" t="s">
        <v>53</v>
      </c>
    </row>
    <row r="31" customFormat="false" ht="43.5" hidden="false" customHeight="true" outlineLevel="0" collapsed="false">
      <c r="A31" s="126" t="s">
        <v>80</v>
      </c>
      <c r="B31" s="126"/>
      <c r="C31" s="126"/>
      <c r="D31" s="126"/>
      <c r="E31" s="126"/>
      <c r="F31" s="96" t="s">
        <v>81</v>
      </c>
      <c r="G31" s="96"/>
      <c r="H31" s="96"/>
      <c r="I31" s="96"/>
      <c r="J31" s="96"/>
      <c r="K31" s="96"/>
      <c r="L31" s="96"/>
      <c r="M31" s="96"/>
      <c r="N31" s="96"/>
      <c r="O31" s="96"/>
    </row>
    <row r="32" customFormat="false" ht="45" hidden="false" customHeight="true" outlineLevel="0" collapsed="false">
      <c r="A32" s="127"/>
      <c r="B32" s="128"/>
      <c r="C32" s="128"/>
      <c r="D32" s="128"/>
      <c r="E32" s="128"/>
      <c r="F32" s="93" t="s">
        <v>82</v>
      </c>
      <c r="G32" s="93"/>
      <c r="H32" s="93"/>
      <c r="I32" s="93"/>
      <c r="J32" s="93"/>
      <c r="K32" s="93"/>
      <c r="L32" s="93"/>
      <c r="M32" s="93"/>
      <c r="N32" s="93"/>
      <c r="O32" s="93"/>
    </row>
    <row r="33" s="95" customFormat="true" ht="42" hidden="false" customHeight="true" outlineLevel="0" collapsed="false">
      <c r="A33" s="129" t="s">
        <v>83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</row>
    <row r="34" s="95" customFormat="true" ht="19.5" hidden="false" customHeight="true" outlineLevel="0" collapsed="false">
      <c r="A34" s="130" t="s">
        <v>31</v>
      </c>
      <c r="B34" s="131" t="s">
        <v>32</v>
      </c>
      <c r="C34" s="131"/>
      <c r="D34" s="131"/>
      <c r="E34" s="131"/>
      <c r="F34" s="131" t="s">
        <v>33</v>
      </c>
      <c r="G34" s="131"/>
      <c r="H34" s="131"/>
      <c r="I34" s="131"/>
      <c r="J34" s="132" t="s">
        <v>34</v>
      </c>
      <c r="K34" s="132" t="s">
        <v>35</v>
      </c>
      <c r="L34" s="133" t="s">
        <v>36</v>
      </c>
      <c r="M34" s="133" t="s">
        <v>84</v>
      </c>
      <c r="N34" s="133" t="s">
        <v>85</v>
      </c>
      <c r="O34" s="134" t="s">
        <v>86</v>
      </c>
    </row>
    <row r="35" s="95" customFormat="true" ht="44.25" hidden="false" customHeight="true" outlineLevel="0" collapsed="false">
      <c r="A35" s="130"/>
      <c r="B35" s="131"/>
      <c r="C35" s="131"/>
      <c r="D35" s="131"/>
      <c r="E35" s="131"/>
      <c r="F35" s="131"/>
      <c r="G35" s="131"/>
      <c r="H35" s="131"/>
      <c r="I35" s="131"/>
      <c r="J35" s="132"/>
      <c r="K35" s="132"/>
      <c r="L35" s="133"/>
      <c r="M35" s="133"/>
      <c r="N35" s="133"/>
      <c r="O35" s="134"/>
    </row>
    <row r="36" s="95" customFormat="true" ht="19.5" hidden="false" customHeight="true" outlineLevel="0" collapsed="false">
      <c r="A36" s="135" t="n">
        <f aca="false">A7</f>
        <v>1</v>
      </c>
      <c r="B36" s="136" t="n">
        <f aca="false">B7</f>
        <v>3</v>
      </c>
      <c r="C36" s="136" t="n">
        <f aca="false">C7</f>
        <v>0</v>
      </c>
      <c r="D36" s="136" t="n">
        <f aca="false">D7</f>
        <v>1</v>
      </c>
      <c r="E36" s="136" t="n">
        <f aca="false">E7</f>
        <v>0</v>
      </c>
      <c r="F36" s="137" t="str">
        <f aca="false">F7</f>
        <v>Световна японистика: най-доброто от школите по света </v>
      </c>
      <c r="G36" s="137"/>
      <c r="H36" s="137"/>
      <c r="I36" s="137"/>
      <c r="J36" s="136" t="s">
        <v>46</v>
      </c>
      <c r="K36" s="136" t="s">
        <v>87</v>
      </c>
      <c r="L36" s="101"/>
      <c r="M36" s="101"/>
      <c r="N36" s="101"/>
      <c r="O36" s="138"/>
    </row>
    <row r="37" s="95" customFormat="true" ht="19.5" hidden="false" customHeight="true" outlineLevel="0" collapsed="false">
      <c r="A37" s="135" t="n">
        <f aca="false">A11</f>
        <v>5</v>
      </c>
      <c r="B37" s="139" t="str">
        <f aca="false">B11</f>
        <v>З</v>
      </c>
      <c r="C37" s="139" t="n">
        <f aca="false">C11</f>
        <v>0</v>
      </c>
      <c r="D37" s="139" t="n">
        <f aca="false">D11</f>
        <v>5</v>
      </c>
      <c r="E37" s="139" t="n">
        <f aca="false">E11</f>
        <v>0</v>
      </c>
      <c r="F37" s="140" t="str">
        <f aca="false">F11</f>
        <v>Японска духовна култура</v>
      </c>
      <c r="G37" s="140"/>
      <c r="H37" s="140"/>
      <c r="I37" s="140"/>
      <c r="J37" s="139" t="s">
        <v>46</v>
      </c>
      <c r="K37" s="136" t="s">
        <v>87</v>
      </c>
      <c r="L37" s="141"/>
      <c r="M37" s="142"/>
      <c r="N37" s="142"/>
      <c r="O37" s="138"/>
    </row>
    <row r="38" customFormat="false" ht="15" hidden="false" customHeight="true" outlineLevel="0" collapsed="false">
      <c r="A38" s="135" t="n">
        <f aca="false">A12</f>
        <v>6</v>
      </c>
      <c r="B38" s="139" t="str">
        <f aca="false">B12</f>
        <v>З</v>
      </c>
      <c r="C38" s="139" t="n">
        <f aca="false">C12</f>
        <v>0</v>
      </c>
      <c r="D38" s="139" t="n">
        <f aca="false">D12</f>
        <v>6</v>
      </c>
      <c r="E38" s="139" t="n">
        <f aca="false">E12</f>
        <v>0</v>
      </c>
      <c r="F38" s="143" t="str">
        <f aca="false">F12</f>
        <v>История на японското изкуство </v>
      </c>
      <c r="G38" s="143"/>
      <c r="H38" s="143"/>
      <c r="I38" s="143"/>
      <c r="J38" s="139" t="s">
        <v>46</v>
      </c>
      <c r="K38" s="139" t="s">
        <v>87</v>
      </c>
      <c r="L38" s="141"/>
      <c r="M38" s="142"/>
      <c r="N38" s="142"/>
      <c r="O38" s="138"/>
    </row>
    <row r="40" customFormat="false" ht="15" hidden="false" customHeight="true" outlineLevel="0" collapsed="false">
      <c r="A40" s="144" t="s">
        <v>88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</row>
    <row r="41" customFormat="false" ht="15.75" hidden="false" customHeight="true" outlineLevel="0" collapsed="false">
      <c r="A41" s="91" t="s">
        <v>31</v>
      </c>
      <c r="B41" s="92" t="s">
        <v>89</v>
      </c>
      <c r="C41" s="92"/>
      <c r="D41" s="92"/>
      <c r="E41" s="92"/>
      <c r="F41" s="92"/>
      <c r="G41" s="92"/>
      <c r="H41" s="92"/>
      <c r="I41" s="92"/>
      <c r="J41" s="100" t="s">
        <v>36</v>
      </c>
      <c r="K41" s="100"/>
      <c r="L41" s="100" t="s">
        <v>90</v>
      </c>
      <c r="M41" s="100"/>
      <c r="N41" s="100" t="s">
        <v>91</v>
      </c>
      <c r="O41" s="100"/>
    </row>
    <row r="42" customFormat="false" ht="22.5" hidden="false" customHeight="true" outlineLevel="0" collapsed="false">
      <c r="A42" s="91"/>
      <c r="B42" s="92"/>
      <c r="C42" s="92"/>
      <c r="D42" s="92"/>
      <c r="E42" s="92"/>
      <c r="F42" s="92"/>
      <c r="G42" s="92"/>
      <c r="H42" s="92"/>
      <c r="I42" s="92"/>
      <c r="J42" s="100"/>
      <c r="K42" s="100"/>
      <c r="L42" s="100"/>
      <c r="M42" s="100"/>
      <c r="N42" s="100"/>
      <c r="O42" s="100"/>
    </row>
    <row r="43" customFormat="false" ht="19.5" hidden="false" customHeight="true" outlineLevel="0" collapsed="false">
      <c r="A43" s="91" t="s">
        <v>87</v>
      </c>
      <c r="B43" s="93" t="s">
        <v>92</v>
      </c>
      <c r="C43" s="93"/>
      <c r="D43" s="93"/>
      <c r="E43" s="93"/>
      <c r="F43" s="93"/>
      <c r="G43" s="93"/>
      <c r="H43" s="93"/>
      <c r="I43" s="93"/>
      <c r="J43" s="92" t="n">
        <v>15</v>
      </c>
      <c r="K43" s="92"/>
      <c r="L43" s="92" t="s">
        <v>93</v>
      </c>
      <c r="M43" s="92"/>
      <c r="N43" s="92" t="s">
        <v>94</v>
      </c>
      <c r="O43" s="92"/>
    </row>
    <row r="44" customFormat="false" ht="15" hidden="false" customHeight="true" outlineLevel="0" collapsed="false">
      <c r="A44" s="145" t="s">
        <v>95</v>
      </c>
      <c r="B44" s="145"/>
      <c r="C44" s="145"/>
      <c r="D44" s="145"/>
      <c r="E44" s="145"/>
      <c r="F44" s="145"/>
      <c r="G44" s="145"/>
      <c r="H44" s="145"/>
      <c r="I44" s="145"/>
      <c r="J44" s="146" t="n">
        <v>60</v>
      </c>
      <c r="K44" s="146"/>
      <c r="L44" s="146"/>
      <c r="M44" s="146"/>
      <c r="N44" s="146"/>
      <c r="O44" s="146"/>
    </row>
    <row r="47" s="150" customFormat="true" ht="15" hidden="false" customHeight="true" outlineLevel="0" collapsed="false">
      <c r="A47" s="147" t="s">
        <v>96</v>
      </c>
      <c r="B47" s="147"/>
      <c r="C47" s="147"/>
      <c r="D47" s="147"/>
      <c r="E47" s="147"/>
      <c r="F47" s="147"/>
      <c r="G47" s="147"/>
      <c r="H47" s="147"/>
      <c r="I47" s="147"/>
      <c r="J47" s="148"/>
      <c r="K47" s="148"/>
      <c r="L47" s="149" t="s">
        <v>97</v>
      </c>
      <c r="M47" s="149"/>
      <c r="N47" s="149"/>
      <c r="O47" s="149"/>
    </row>
    <row r="48" customFormat="false" ht="15" hidden="false" customHeight="false" outlineLevel="0" collapsed="false">
      <c r="M48" s="151" t="s">
        <v>98</v>
      </c>
    </row>
  </sheetData>
  <mergeCells count="45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18:O18"/>
    <mergeCell ref="A31:E31"/>
    <mergeCell ref="F31:O31"/>
    <mergeCell ref="F32:O32"/>
    <mergeCell ref="A33:O33"/>
    <mergeCell ref="A34:A35"/>
    <mergeCell ref="B34:E35"/>
    <mergeCell ref="F34:I35"/>
    <mergeCell ref="J34:J35"/>
    <mergeCell ref="K34:K35"/>
    <mergeCell ref="L34:L35"/>
    <mergeCell ref="M34:M35"/>
    <mergeCell ref="N34:N35"/>
    <mergeCell ref="O34:O35"/>
    <mergeCell ref="F36:I36"/>
    <mergeCell ref="F37:I37"/>
    <mergeCell ref="F38:I38"/>
    <mergeCell ref="A40:O40"/>
    <mergeCell ref="A41:A42"/>
    <mergeCell ref="B41:I42"/>
    <mergeCell ref="J41:K42"/>
    <mergeCell ref="L41:M42"/>
    <mergeCell ref="N41:O42"/>
    <mergeCell ref="B43:I43"/>
    <mergeCell ref="J43:K43"/>
    <mergeCell ref="L43:M43"/>
    <mergeCell ref="N43:O43"/>
    <mergeCell ref="A44:I44"/>
    <mergeCell ref="J44:O44"/>
    <mergeCell ref="A47:I47"/>
    <mergeCell ref="L47:O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7" activeCellId="0" sqref="AQ7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10.99"/>
    <col collapsed="false" customWidth="true" hidden="false" outlineLevel="0" max="4" min="2" style="152" width="3.28"/>
    <col collapsed="false" customWidth="true" hidden="false" outlineLevel="0" max="5" min="5" style="152" width="5.99"/>
    <col collapsed="false" customWidth="true" hidden="false" outlineLevel="0" max="31" min="6" style="152" width="3.28"/>
    <col collapsed="false" customWidth="true" hidden="false" outlineLevel="0" max="34" min="32" style="152" width="3.85"/>
    <col collapsed="false" customWidth="true" hidden="false" outlineLevel="0" max="40" min="35" style="74" width="3.28"/>
    <col collapsed="false" customWidth="false" hidden="false" outlineLevel="0" max="257" min="41" style="74" width="9.14"/>
  </cols>
  <sheetData>
    <row r="1" s="86" customFormat="true" ht="15" hidden="false" customHeight="true" outlineLevel="0" collapsed="false">
      <c r="A1" s="153" t="s">
        <v>9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</row>
    <row r="2" s="86" customFormat="true" ht="15.75" hidden="false" customHeight="true" outlineLevel="0" collapsed="false">
      <c r="A2" s="154" t="s">
        <v>10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</row>
    <row r="3" s="86" customFormat="true" ht="15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</row>
    <row r="4" s="86" customFormat="true" ht="17.25" hidden="false" customHeight="true" outlineLevel="0" collapsed="false">
      <c r="A4" s="156" t="s">
        <v>102</v>
      </c>
      <c r="B4" s="156"/>
      <c r="C4" s="156"/>
      <c r="D4" s="156"/>
      <c r="E4" s="156"/>
      <c r="F4" s="157" t="str">
        <f aca="false">IF('Титулна страница'!D23=0," ",'Титулна страница'!D23)</f>
        <v>редовна форма на обучение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8"/>
      <c r="V4" s="159" t="s">
        <v>103</v>
      </c>
      <c r="W4" s="159"/>
      <c r="X4" s="159"/>
      <c r="Y4" s="159"/>
      <c r="Z4" s="159"/>
      <c r="AA4" s="159"/>
      <c r="AB4" s="159"/>
      <c r="AC4" s="159"/>
      <c r="AD4" s="159"/>
      <c r="AE4" s="159"/>
      <c r="AF4" s="160" t="str">
        <f aca="false">IF('Титулна страница'!I25=0," ",'Титулна страница'!I25)</f>
        <v>2 /два/ семестъра</v>
      </c>
      <c r="AG4" s="160"/>
      <c r="AH4" s="160"/>
      <c r="AI4" s="160"/>
      <c r="AJ4" s="160"/>
      <c r="AK4" s="160"/>
      <c r="AL4" s="160"/>
      <c r="AM4" s="160"/>
      <c r="AN4" s="160"/>
    </row>
    <row r="5" customFormat="false" ht="15.75" hidden="false" customHeight="true" outlineLevel="0" collapsed="false">
      <c r="A5" s="161" t="s">
        <v>104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</row>
    <row r="6" customFormat="false" ht="15" hidden="false" customHeight="true" outlineLevel="0" collapsed="false">
      <c r="A6" s="162" t="s">
        <v>105</v>
      </c>
      <c r="B6" s="163" t="s">
        <v>106</v>
      </c>
      <c r="C6" s="163"/>
      <c r="D6" s="163"/>
      <c r="E6" s="163" t="s">
        <v>107</v>
      </c>
      <c r="F6" s="163"/>
      <c r="G6" s="163"/>
      <c r="H6" s="163" t="s">
        <v>108</v>
      </c>
      <c r="I6" s="163"/>
      <c r="J6" s="163"/>
      <c r="K6" s="163" t="s">
        <v>109</v>
      </c>
      <c r="L6" s="163"/>
      <c r="M6" s="163"/>
      <c r="N6" s="163" t="s">
        <v>110</v>
      </c>
      <c r="O6" s="163"/>
      <c r="P6" s="163"/>
      <c r="Q6" s="163" t="s">
        <v>111</v>
      </c>
      <c r="R6" s="163"/>
      <c r="S6" s="163"/>
      <c r="T6" s="163" t="s">
        <v>112</v>
      </c>
      <c r="U6" s="163"/>
      <c r="V6" s="163"/>
      <c r="W6" s="163" t="s">
        <v>113</v>
      </c>
      <c r="X6" s="163"/>
      <c r="Y6" s="163"/>
      <c r="Z6" s="163" t="s">
        <v>114</v>
      </c>
      <c r="AA6" s="163"/>
      <c r="AB6" s="163"/>
      <c r="AC6" s="163" t="s">
        <v>115</v>
      </c>
      <c r="AD6" s="163"/>
      <c r="AE6" s="163"/>
      <c r="AF6" s="164" t="s">
        <v>116</v>
      </c>
      <c r="AG6" s="164"/>
      <c r="AH6" s="164"/>
      <c r="AI6" s="163" t="s">
        <v>117</v>
      </c>
      <c r="AJ6" s="163"/>
      <c r="AK6" s="163"/>
      <c r="AL6" s="164" t="s">
        <v>118</v>
      </c>
      <c r="AM6" s="164"/>
      <c r="AN6" s="164"/>
    </row>
    <row r="7" customFormat="false" ht="62.25" hidden="false" customHeight="false" outlineLevel="0" collapsed="false">
      <c r="A7" s="162"/>
      <c r="B7" s="165" t="s">
        <v>119</v>
      </c>
      <c r="C7" s="166" t="s">
        <v>120</v>
      </c>
      <c r="D7" s="167" t="s">
        <v>121</v>
      </c>
      <c r="E7" s="165" t="s">
        <v>119</v>
      </c>
      <c r="F7" s="166" t="s">
        <v>120</v>
      </c>
      <c r="G7" s="167" t="s">
        <v>121</v>
      </c>
      <c r="H7" s="165" t="s">
        <v>119</v>
      </c>
      <c r="I7" s="166" t="s">
        <v>120</v>
      </c>
      <c r="J7" s="167" t="s">
        <v>121</v>
      </c>
      <c r="K7" s="165" t="s">
        <v>119</v>
      </c>
      <c r="L7" s="166" t="s">
        <v>120</v>
      </c>
      <c r="M7" s="167" t="s">
        <v>121</v>
      </c>
      <c r="N7" s="165" t="s">
        <v>119</v>
      </c>
      <c r="O7" s="166" t="s">
        <v>120</v>
      </c>
      <c r="P7" s="167" t="s">
        <v>121</v>
      </c>
      <c r="Q7" s="165" t="s">
        <v>119</v>
      </c>
      <c r="R7" s="166" t="s">
        <v>120</v>
      </c>
      <c r="S7" s="167" t="s">
        <v>121</v>
      </c>
      <c r="T7" s="165" t="s">
        <v>119</v>
      </c>
      <c r="U7" s="166" t="s">
        <v>120</v>
      </c>
      <c r="V7" s="167" t="s">
        <v>121</v>
      </c>
      <c r="W7" s="165" t="s">
        <v>119</v>
      </c>
      <c r="X7" s="166" t="s">
        <v>120</v>
      </c>
      <c r="Y7" s="167" t="s">
        <v>121</v>
      </c>
      <c r="Z7" s="165" t="s">
        <v>119</v>
      </c>
      <c r="AA7" s="166" t="s">
        <v>120</v>
      </c>
      <c r="AB7" s="167" t="s">
        <v>121</v>
      </c>
      <c r="AC7" s="165" t="s">
        <v>119</v>
      </c>
      <c r="AD7" s="166" t="s">
        <v>120</v>
      </c>
      <c r="AE7" s="167" t="s">
        <v>121</v>
      </c>
      <c r="AF7" s="165" t="s">
        <v>119</v>
      </c>
      <c r="AG7" s="166" t="s">
        <v>120</v>
      </c>
      <c r="AH7" s="167" t="s">
        <v>121</v>
      </c>
      <c r="AI7" s="165" t="s">
        <v>119</v>
      </c>
      <c r="AJ7" s="166" t="s">
        <v>120</v>
      </c>
      <c r="AK7" s="167" t="s">
        <v>121</v>
      </c>
      <c r="AL7" s="168" t="s">
        <v>119</v>
      </c>
      <c r="AM7" s="169" t="s">
        <v>120</v>
      </c>
      <c r="AN7" s="170" t="s">
        <v>121</v>
      </c>
    </row>
    <row r="8" customFormat="false" ht="37.5" hidden="false" customHeight="true" outlineLevel="0" collapsed="false">
      <c r="A8" s="171" t="s">
        <v>44</v>
      </c>
      <c r="B8" s="172" t="n">
        <v>345</v>
      </c>
      <c r="C8" s="173" t="n">
        <v>26</v>
      </c>
      <c r="D8" s="174" t="n">
        <v>8</v>
      </c>
      <c r="E8" s="175" t="n">
        <v>165</v>
      </c>
      <c r="F8" s="173" t="n">
        <v>11</v>
      </c>
      <c r="G8" s="174" t="n">
        <v>3</v>
      </c>
      <c r="H8" s="172"/>
      <c r="I8" s="173"/>
      <c r="J8" s="174"/>
      <c r="K8" s="172"/>
      <c r="L8" s="173"/>
      <c r="M8" s="174"/>
      <c r="N8" s="172"/>
      <c r="O8" s="173"/>
      <c r="P8" s="174"/>
      <c r="Q8" s="172"/>
      <c r="R8" s="173"/>
      <c r="S8" s="174"/>
      <c r="T8" s="172"/>
      <c r="U8" s="173"/>
      <c r="V8" s="174"/>
      <c r="W8" s="172"/>
      <c r="X8" s="173"/>
      <c r="Y8" s="174"/>
      <c r="Z8" s="172"/>
      <c r="AA8" s="173"/>
      <c r="AB8" s="174"/>
      <c r="AC8" s="172"/>
      <c r="AD8" s="173"/>
      <c r="AE8" s="174"/>
      <c r="AF8" s="176"/>
      <c r="AG8" s="177"/>
      <c r="AH8" s="178"/>
      <c r="AI8" s="179"/>
      <c r="AJ8" s="180"/>
      <c r="AK8" s="181"/>
      <c r="AL8" s="182" t="n">
        <f aca="false">IF(SUM(AI8,AF8,AC8,Z8,W8,T8,Q8,N8,K8,H8,E8,B8)=0," ",SUM(AI8,AF8,AC8,Z8,W8,T8,Q8,N8,K8,H8,E8,B8))</f>
        <v>510</v>
      </c>
      <c r="AM8" s="183" t="n">
        <f aca="false">IF(SUM(AJ8,AG8,AD8,AA8,X8,U8,R8,O8,L8,I8,F8,C8)=0," ",SUM(AJ8,AG8,AD8,AA8,X8,U8,R8,O8,L8,I8,F8,C8))</f>
        <v>37</v>
      </c>
      <c r="AN8" s="184" t="n">
        <f aca="false">IF(SUM(AK8,AH8,AE8,AB8,Y8,V8,S8,P8,M8,J8,G8,D8)=0," ",SUM(AK8,AH8,AE8,AB8,Y8,V8,S8,P8,M8,J8,G8,D8))</f>
        <v>11</v>
      </c>
    </row>
    <row r="9" customFormat="false" ht="37.5" hidden="false" customHeight="true" outlineLevel="0" collapsed="false">
      <c r="A9" s="185" t="s">
        <v>122</v>
      </c>
      <c r="B9" s="186" t="n">
        <v>60</v>
      </c>
      <c r="C9" s="187" t="n">
        <v>4</v>
      </c>
      <c r="D9" s="188" t="n">
        <v>2</v>
      </c>
      <c r="E9" s="189" t="n">
        <v>60</v>
      </c>
      <c r="F9" s="187" t="n">
        <v>4</v>
      </c>
      <c r="G9" s="188" t="n">
        <v>2</v>
      </c>
      <c r="H9" s="186"/>
      <c r="I9" s="187"/>
      <c r="J9" s="188"/>
      <c r="K9" s="186"/>
      <c r="L9" s="187"/>
      <c r="M9" s="188"/>
      <c r="N9" s="186"/>
      <c r="O9" s="187"/>
      <c r="P9" s="188"/>
      <c r="Q9" s="186"/>
      <c r="R9" s="187"/>
      <c r="S9" s="188"/>
      <c r="T9" s="186"/>
      <c r="U9" s="187"/>
      <c r="V9" s="188"/>
      <c r="W9" s="186"/>
      <c r="X9" s="187"/>
      <c r="Y9" s="188"/>
      <c r="Z9" s="186"/>
      <c r="AA9" s="187"/>
      <c r="AB9" s="188"/>
      <c r="AC9" s="186"/>
      <c r="AD9" s="187"/>
      <c r="AE9" s="188"/>
      <c r="AF9" s="190"/>
      <c r="AG9" s="191"/>
      <c r="AH9" s="192"/>
      <c r="AI9" s="193"/>
      <c r="AJ9" s="194"/>
      <c r="AK9" s="195"/>
      <c r="AL9" s="196" t="n">
        <f aca="false">IF(SUM(AI9,AF9,AC9,Z9,W9,T9,Q9,N9,K9,H9,E9,B9)=0," ",SUM(AI9,AF9,AC9,Z9,W9,T9,Q9,N9,K9,H9,E9,B9))</f>
        <v>120</v>
      </c>
      <c r="AM9" s="197" t="n">
        <f aca="false">IF(SUM(AJ9,AG9,AD9,AA9,X9,U9,R9,O9,L9,I9,F9,C9)=0," ",SUM(AJ9,AG9,AD9,AA9,X9,U9,R9,O9,L9,I9,F9,C9))</f>
        <v>8</v>
      </c>
      <c r="AN9" s="198" t="n">
        <f aca="false">IF(SUM(AK9,AH9,AE9,AB9,Y9,V9,S9,P9,M9,J9,G9,D9)=0," ",SUM(AK9,AH9,AE9,AB9,Y9,V9,S9,P9,M9,J9,G9,D9))</f>
        <v>4</v>
      </c>
    </row>
    <row r="10" customFormat="false" ht="37.5" hidden="false" customHeight="true" outlineLevel="0" collapsed="false">
      <c r="A10" s="199" t="s">
        <v>123</v>
      </c>
      <c r="B10" s="200"/>
      <c r="C10" s="201"/>
      <c r="D10" s="202"/>
      <c r="E10" s="203"/>
      <c r="F10" s="201"/>
      <c r="G10" s="202"/>
      <c r="H10" s="200"/>
      <c r="I10" s="201"/>
      <c r="J10" s="202"/>
      <c r="K10" s="200"/>
      <c r="L10" s="201"/>
      <c r="M10" s="202"/>
      <c r="N10" s="200"/>
      <c r="O10" s="201"/>
      <c r="P10" s="202"/>
      <c r="Q10" s="200"/>
      <c r="R10" s="201"/>
      <c r="S10" s="202"/>
      <c r="T10" s="200"/>
      <c r="U10" s="201"/>
      <c r="V10" s="202"/>
      <c r="W10" s="200"/>
      <c r="X10" s="201"/>
      <c r="Y10" s="202"/>
      <c r="Z10" s="200"/>
      <c r="AA10" s="201"/>
      <c r="AB10" s="202"/>
      <c r="AC10" s="200"/>
      <c r="AD10" s="201"/>
      <c r="AE10" s="202"/>
      <c r="AF10" s="204"/>
      <c r="AG10" s="205"/>
      <c r="AH10" s="206"/>
      <c r="AI10" s="207"/>
      <c r="AJ10" s="208"/>
      <c r="AK10" s="209"/>
      <c r="AL10" s="210" t="str">
        <f aca="false">IF(SUM(AI10,AF10,AC10,Z10,W10,T10,Q10,N10,K10,H10,E10,B10)=0," ",SUM(AI10,AF10,AC10,Z10,W10,T10,Q10,N10,K10,H10,E10,B10))</f>
        <v> </v>
      </c>
      <c r="AM10" s="211" t="str">
        <f aca="false">IF(SUM(AJ10,AG10,AD10,AA10,X10,U10,R10,O10,L10,I10,F10,C10)=0," ",SUM(AJ10,AG10,AD10,AA10,X10,U10,R10,O10,L10,I10,F10,C10))</f>
        <v> </v>
      </c>
      <c r="AN10" s="170" t="str">
        <f aca="false">IF(SUM(AK10,AH10,AE10,AB10,Y10,V10,S10,P10,M10,J10,G10,D10)=0," ",SUM(AK10,AH10,AE10,AB10,Y10,V10,S10,P10,M10,J10,G10,D10))</f>
        <v> </v>
      </c>
    </row>
    <row r="11" s="86" customFormat="true" ht="37.5" hidden="false" customHeight="true" outlineLevel="0" collapsed="false">
      <c r="A11" s="212" t="s">
        <v>124</v>
      </c>
      <c r="B11" s="213" t="n">
        <f aca="false">IF(SUM(B8:B10)=0," ",SUM(B8:B10))</f>
        <v>405</v>
      </c>
      <c r="C11" s="214" t="n">
        <f aca="false">IF(SUM(C8:C10)=0," ",SUM(C8:C10))</f>
        <v>30</v>
      </c>
      <c r="D11" s="215" t="n">
        <f aca="false">IF(SUM(D8:D10)=0," ",SUM(D8:D10))</f>
        <v>10</v>
      </c>
      <c r="E11" s="216" t="n">
        <f aca="false">IF(SUM(E8:E10)=0," ",SUM(E8:E10))</f>
        <v>225</v>
      </c>
      <c r="F11" s="214" t="n">
        <f aca="false">IF(SUM(F8:F10)=0," ",SUM(F8:F10))</f>
        <v>15</v>
      </c>
      <c r="G11" s="217" t="n">
        <f aca="false">IF(SUM(G8:G10)=0," ",SUM(G8:G10))</f>
        <v>5</v>
      </c>
      <c r="H11" s="213" t="str">
        <f aca="false">IF(SUM(H8:H10)=0," ",SUM(H8:H10))</f>
        <v> </v>
      </c>
      <c r="I11" s="214" t="str">
        <f aca="false">IF(SUM(I8:I10)=0," ",SUM(I8:I10))</f>
        <v> </v>
      </c>
      <c r="J11" s="215" t="str">
        <f aca="false">IF(SUM(J8:J10)=0," ",SUM(J8:J10))</f>
        <v> </v>
      </c>
      <c r="K11" s="216" t="str">
        <f aca="false">IF(SUM(K8:K10)=0," ",SUM(K8:K10))</f>
        <v> </v>
      </c>
      <c r="L11" s="214" t="str">
        <f aca="false">IF(SUM(L8:L10)=0," ",SUM(L8:L10))</f>
        <v> </v>
      </c>
      <c r="M11" s="217" t="str">
        <f aca="false">IF(SUM(M8:M10)=0," ",SUM(M8:M10))</f>
        <v> </v>
      </c>
      <c r="N11" s="213" t="str">
        <f aca="false">IF(SUM(N8:N10)=0," ",SUM(N8:N10))</f>
        <v> </v>
      </c>
      <c r="O11" s="214" t="str">
        <f aca="false">IF(SUM(O8:O10)=0," ",SUM(O8:O10))</f>
        <v> </v>
      </c>
      <c r="P11" s="215" t="str">
        <f aca="false">IF(SUM(P8:P10)=0," ",SUM(P8:P10))</f>
        <v> </v>
      </c>
      <c r="Q11" s="216" t="str">
        <f aca="false">IF(SUM(Q8:Q10)=0," ",SUM(Q8:Q10))</f>
        <v> </v>
      </c>
      <c r="R11" s="214" t="str">
        <f aca="false">IF(SUM(R8:R10)=0," ",SUM(R8:R10))</f>
        <v> </v>
      </c>
      <c r="S11" s="217" t="str">
        <f aca="false">IF(SUM(S8:S10)=0," ",SUM(S8:S10))</f>
        <v> </v>
      </c>
      <c r="T11" s="213" t="str">
        <f aca="false">IF(SUM(T8:T10)=0," ",SUM(T8:T10))</f>
        <v> </v>
      </c>
      <c r="U11" s="214" t="str">
        <f aca="false">IF(SUM(U8:U10)=0," ",SUM(U8:U10))</f>
        <v> </v>
      </c>
      <c r="V11" s="215" t="str">
        <f aca="false">IF(SUM(V8:V10)=0," ",SUM(V8:V10))</f>
        <v> </v>
      </c>
      <c r="W11" s="216" t="str">
        <f aca="false">IF(SUM(W8:W10)=0," ",SUM(W8:W10))</f>
        <v> </v>
      </c>
      <c r="X11" s="214" t="str">
        <f aca="false">IF(SUM(X8:X10)=0," ",SUM(X8:X10))</f>
        <v> </v>
      </c>
      <c r="Y11" s="217" t="str">
        <f aca="false">IF(SUM(Y8:Y10)=0," ",SUM(Y8:Y10))</f>
        <v> </v>
      </c>
      <c r="Z11" s="213" t="str">
        <f aca="false">IF(SUM(Z8:Z10)=0," ",SUM(Z8:Z10))</f>
        <v> </v>
      </c>
      <c r="AA11" s="214" t="str">
        <f aca="false">IF(SUM(AA8:AA10)=0," ",SUM(AA8:AA10))</f>
        <v> </v>
      </c>
      <c r="AB11" s="215" t="str">
        <f aca="false">IF(SUM(AB8:AB10)=0," ",SUM(AB8:AB10))</f>
        <v> </v>
      </c>
      <c r="AC11" s="216" t="str">
        <f aca="false">IF(SUM(AC8:AC10)=0," ",SUM(AC8:AC10))</f>
        <v> </v>
      </c>
      <c r="AD11" s="214" t="str">
        <f aca="false">IF(SUM(AD8:AD10)=0," ",SUM(AD8:AD10))</f>
        <v> </v>
      </c>
      <c r="AE11" s="217" t="str">
        <f aca="false">IF(SUM(AE8:AE10)=0," ",SUM(AE8:AE10))</f>
        <v> </v>
      </c>
      <c r="AF11" s="213" t="str">
        <f aca="false">IF(SUM(AF8:AF10)=0," ",SUM(AF8:AF10))</f>
        <v> </v>
      </c>
      <c r="AG11" s="214" t="str">
        <f aca="false">IF(SUM(AG8:AG10)=0," ",SUM(AG8:AG10))</f>
        <v> </v>
      </c>
      <c r="AH11" s="215" t="str">
        <f aca="false">IF(SUM(AH8:AH10)=0," ",SUM(AH8:AH10))</f>
        <v> </v>
      </c>
      <c r="AI11" s="216" t="str">
        <f aca="false">IF(SUM(AI8:AI10)=0," ",SUM(AI8:AI10))</f>
        <v> </v>
      </c>
      <c r="AJ11" s="214" t="str">
        <f aca="false">IF(SUM(AJ8:AJ10)=0," ",SUM(AJ8:AJ10))</f>
        <v> </v>
      </c>
      <c r="AK11" s="215" t="str">
        <f aca="false">IF(SUM(AK8:AK10)=0," ",SUM(AK8:AK10))</f>
        <v> </v>
      </c>
      <c r="AL11" s="218" t="n">
        <f aca="false">IF(SUM(AL8:AL10)=0," ",SUM(AL8:AL10))</f>
        <v>630</v>
      </c>
      <c r="AM11" s="219" t="n">
        <f aca="false">IF(SUM(AJ11,AG11,AD11,AA11,X11,U11,R11,O11,L11,I11,F11,C11)=0," ",SUM(AJ11,AG11,AD11,AA11,X11,U11,R11,O11,L11,I11,F11,C11))</f>
        <v>45</v>
      </c>
      <c r="AN11" s="220" t="n">
        <f aca="false">IF(SUM(AK11,AH11,AE11,AB11,Y11,V11,S11,P11,M11,J11,G11,D11)=0," ",SUM(AK11,AH11,AE11,AB11,Y11,V11,S11,P11,M11,J11,G11,D11))</f>
        <v>15</v>
      </c>
    </row>
    <row r="12" customFormat="false" ht="19.5" hidden="false" customHeight="tru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</row>
    <row r="13" customFormat="false" ht="30.75" hidden="false" customHeight="true" outlineLevel="0" collapsed="false">
      <c r="A13" s="222" t="s">
        <v>89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3" t="s">
        <v>125</v>
      </c>
      <c r="U13" s="223"/>
      <c r="V13" s="223"/>
      <c r="W13" s="223"/>
      <c r="X13" s="223"/>
      <c r="Y13" s="224" t="s">
        <v>126</v>
      </c>
      <c r="Z13" s="224"/>
      <c r="AA13" s="224"/>
      <c r="AB13" s="224"/>
      <c r="AC13" s="225" t="s">
        <v>127</v>
      </c>
      <c r="AD13" s="225"/>
      <c r="AE13" s="225"/>
      <c r="AF13" s="225"/>
      <c r="AG13" s="225"/>
      <c r="AH13" s="225"/>
      <c r="AI13" s="226" t="s">
        <v>91</v>
      </c>
      <c r="AJ13" s="226"/>
      <c r="AK13" s="226"/>
      <c r="AL13" s="226"/>
      <c r="AM13" s="226"/>
      <c r="AN13" s="226"/>
    </row>
    <row r="14" customFormat="false" ht="15.75" hidden="false" customHeight="true" outlineLevel="0" collapsed="false">
      <c r="A14" s="227" t="s">
        <v>92</v>
      </c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8" t="n">
        <v>15</v>
      </c>
      <c r="U14" s="228"/>
      <c r="V14" s="228"/>
      <c r="W14" s="228"/>
      <c r="X14" s="228"/>
      <c r="Y14" s="229" t="n">
        <v>450</v>
      </c>
      <c r="Z14" s="229"/>
      <c r="AA14" s="229"/>
      <c r="AB14" s="229"/>
      <c r="AC14" s="229" t="s">
        <v>93</v>
      </c>
      <c r="AD14" s="229"/>
      <c r="AE14" s="229"/>
      <c r="AF14" s="229"/>
      <c r="AG14" s="229"/>
      <c r="AH14" s="229"/>
      <c r="AI14" s="230" t="s">
        <v>94</v>
      </c>
      <c r="AJ14" s="230"/>
      <c r="AK14" s="230"/>
      <c r="AL14" s="230"/>
      <c r="AM14" s="230"/>
      <c r="AN14" s="230"/>
    </row>
    <row r="15" customFormat="false" ht="15.75" hidden="false" customHeight="tru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2"/>
      <c r="U15" s="232"/>
      <c r="V15" s="232"/>
      <c r="W15" s="232"/>
      <c r="X15" s="232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4"/>
      <c r="AJ15" s="234"/>
      <c r="AK15" s="234"/>
      <c r="AL15" s="234"/>
      <c r="AM15" s="234"/>
      <c r="AN15" s="234"/>
    </row>
    <row r="16" s="86" customFormat="true" ht="15.75" hidden="false" customHeight="true" outlineLevel="0" collapsed="false">
      <c r="A16" s="235" t="s">
        <v>128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6" t="n">
        <f aca="false">'Учебен план'!J44</f>
        <v>60</v>
      </c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</row>
    <row r="17" customFormat="false" ht="15.75" hidden="false" customHeight="true" outlineLevel="0" collapsed="false">
      <c r="A17" s="237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</row>
    <row r="18" s="86" customFormat="true" ht="15.75" hidden="false" customHeight="true" outlineLevel="0" collapsed="false">
      <c r="A18" s="239" t="s">
        <v>129</v>
      </c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</row>
    <row r="19" s="86" customFormat="true" ht="15.75" hidden="false" customHeight="true" outlineLevel="0" collapsed="false">
      <c r="A19" s="240" t="str">
        <f aca="false">'Титулна страница'!A29:R29</f>
        <v>Филолог, специалист по японски език и култура</v>
      </c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</row>
    <row r="20" customFormat="false" ht="15" hidden="false" customHeight="fals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</row>
    <row r="21" customFormat="false" ht="15" hidden="false" customHeight="true" outlineLevel="0" collapsed="false">
      <c r="A21" s="242" t="s">
        <v>130</v>
      </c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149" t="s">
        <v>97</v>
      </c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</row>
    <row r="22" customFormat="false" ht="15" hidden="false" customHeight="false" outlineLevel="0" collapsed="false">
      <c r="AF22" s="152" t="s">
        <v>98</v>
      </c>
    </row>
  </sheetData>
  <mergeCells count="43">
    <mergeCell ref="A1:AN1"/>
    <mergeCell ref="A2:AN2"/>
    <mergeCell ref="A3:AN3"/>
    <mergeCell ref="A4:E4"/>
    <mergeCell ref="F4:T4"/>
    <mergeCell ref="V4:AE4"/>
    <mergeCell ref="AF4:AN4"/>
    <mergeCell ref="A5:AN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13:S13"/>
    <mergeCell ref="T13:X13"/>
    <mergeCell ref="Y13:AB13"/>
    <mergeCell ref="AC13:AH13"/>
    <mergeCell ref="AI13:AN13"/>
    <mergeCell ref="A14:S14"/>
    <mergeCell ref="T14:X14"/>
    <mergeCell ref="Y14:AB14"/>
    <mergeCell ref="AC14:AH14"/>
    <mergeCell ref="AI14:AN14"/>
    <mergeCell ref="A15:S15"/>
    <mergeCell ref="T15:X15"/>
    <mergeCell ref="Y15:AB15"/>
    <mergeCell ref="AC15:AH15"/>
    <mergeCell ref="AI15:AN15"/>
    <mergeCell ref="A16:S16"/>
    <mergeCell ref="T16:AN16"/>
    <mergeCell ref="A18:AN18"/>
    <mergeCell ref="A19:AN19"/>
    <mergeCell ref="A21:AB21"/>
    <mergeCell ref="AC21:AN2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243" width="4.28"/>
    <col collapsed="false" customWidth="true" hidden="false" outlineLevel="0" max="9" min="2" style="244" width="9.14"/>
  </cols>
  <sheetData>
    <row r="1" customFormat="false" ht="15.75" hidden="false" customHeight="true" outlineLevel="0" collapsed="false">
      <c r="A1" s="245" t="s">
        <v>131</v>
      </c>
      <c r="B1" s="245"/>
      <c r="C1" s="245"/>
      <c r="D1" s="245"/>
      <c r="E1" s="245"/>
      <c r="F1" s="245"/>
      <c r="G1" s="245"/>
      <c r="H1" s="245"/>
      <c r="I1" s="245"/>
      <c r="J1" s="245"/>
    </row>
    <row r="2" customFormat="false" ht="15" hidden="false" customHeight="true" outlineLevel="0" collapsed="false">
      <c r="A2" s="246" t="s">
        <v>132</v>
      </c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5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</row>
    <row r="4" customFormat="false" ht="15" hidden="false" customHeight="true" outlineLevel="0" collapsed="false">
      <c r="A4" s="247" t="s">
        <v>133</v>
      </c>
      <c r="B4" s="247"/>
      <c r="C4" s="247"/>
      <c r="D4" s="247"/>
      <c r="E4" s="247"/>
      <c r="F4" s="247"/>
      <c r="G4" s="247"/>
      <c r="H4" s="247"/>
      <c r="I4" s="247"/>
      <c r="J4" s="247"/>
    </row>
    <row r="5" customFormat="false" ht="176.25" hidden="false" customHeight="true" outlineLevel="0" collapsed="false">
      <c r="A5" s="248" t="n">
        <v>1</v>
      </c>
      <c r="B5" s="249" t="s">
        <v>134</v>
      </c>
      <c r="C5" s="249"/>
      <c r="D5" s="249"/>
      <c r="E5" s="249"/>
      <c r="F5" s="249"/>
      <c r="G5" s="249"/>
      <c r="H5" s="249"/>
      <c r="I5" s="249"/>
      <c r="J5" s="249"/>
    </row>
    <row r="6" customFormat="false" ht="33.75" hidden="false" customHeight="true" outlineLevel="0" collapsed="false">
      <c r="A6" s="248" t="n">
        <v>2</v>
      </c>
      <c r="B6" s="249" t="s">
        <v>135</v>
      </c>
      <c r="C6" s="249"/>
      <c r="D6" s="249"/>
      <c r="E6" s="249"/>
      <c r="F6" s="249"/>
      <c r="G6" s="249"/>
      <c r="H6" s="249"/>
      <c r="I6" s="249"/>
      <c r="J6" s="249"/>
    </row>
    <row r="7" customFormat="false" ht="49.5" hidden="false" customHeight="true" outlineLevel="0" collapsed="false">
      <c r="A7" s="248" t="n">
        <v>3</v>
      </c>
      <c r="B7" s="249" t="s">
        <v>136</v>
      </c>
      <c r="C7" s="249"/>
      <c r="D7" s="249"/>
      <c r="E7" s="249"/>
      <c r="F7" s="249"/>
      <c r="G7" s="249"/>
      <c r="H7" s="249"/>
      <c r="I7" s="249"/>
      <c r="J7" s="249"/>
    </row>
    <row r="8" customFormat="false" ht="15.75" hidden="false" customHeight="true" outlineLevel="0" collapsed="false">
      <c r="A8" s="247" t="s">
        <v>137</v>
      </c>
      <c r="B8" s="247"/>
      <c r="C8" s="247"/>
      <c r="D8" s="247"/>
      <c r="E8" s="247"/>
      <c r="F8" s="247"/>
      <c r="G8" s="247"/>
      <c r="H8" s="247"/>
      <c r="I8" s="247"/>
      <c r="J8" s="247"/>
    </row>
    <row r="9" customFormat="false" ht="36.75" hidden="false" customHeight="true" outlineLevel="0" collapsed="false">
      <c r="A9" s="248" t="n">
        <v>4</v>
      </c>
      <c r="B9" s="249" t="s">
        <v>138</v>
      </c>
      <c r="C9" s="249"/>
      <c r="D9" s="249"/>
      <c r="E9" s="249"/>
      <c r="F9" s="249"/>
      <c r="G9" s="249"/>
      <c r="H9" s="249"/>
      <c r="I9" s="249"/>
      <c r="J9" s="249"/>
    </row>
    <row r="10" customFormat="false" ht="49.5" hidden="false" customHeight="true" outlineLevel="0" collapsed="false">
      <c r="A10" s="248" t="n">
        <v>5</v>
      </c>
      <c r="B10" s="249" t="s">
        <v>139</v>
      </c>
      <c r="C10" s="249"/>
      <c r="D10" s="249"/>
      <c r="E10" s="249"/>
      <c r="F10" s="249"/>
      <c r="G10" s="249"/>
      <c r="H10" s="249"/>
      <c r="I10" s="249"/>
      <c r="J10" s="249"/>
    </row>
    <row r="11" customFormat="false" ht="66" hidden="false" customHeight="true" outlineLevel="0" collapsed="false">
      <c r="A11" s="248" t="n">
        <v>6</v>
      </c>
      <c r="B11" s="249" t="s">
        <v>140</v>
      </c>
      <c r="C11" s="249"/>
      <c r="D11" s="249"/>
      <c r="E11" s="249"/>
      <c r="F11" s="249"/>
      <c r="G11" s="249"/>
      <c r="H11" s="249"/>
      <c r="I11" s="249"/>
      <c r="J11" s="249"/>
    </row>
    <row r="12" customFormat="false" ht="37.5" hidden="false" customHeight="true" outlineLevel="0" collapsed="false">
      <c r="A12" s="248" t="n">
        <v>7</v>
      </c>
      <c r="B12" s="249" t="s">
        <v>141</v>
      </c>
      <c r="C12" s="249"/>
      <c r="D12" s="249"/>
      <c r="E12" s="249"/>
      <c r="F12" s="249"/>
      <c r="G12" s="249"/>
      <c r="H12" s="249"/>
      <c r="I12" s="249"/>
      <c r="J12" s="249"/>
    </row>
    <row r="13" customFormat="false" ht="79.5" hidden="false" customHeight="true" outlineLevel="0" collapsed="false">
      <c r="A13" s="248" t="n">
        <v>8</v>
      </c>
      <c r="B13" s="249" t="s">
        <v>142</v>
      </c>
      <c r="C13" s="249"/>
      <c r="D13" s="249"/>
      <c r="E13" s="249"/>
      <c r="F13" s="249"/>
      <c r="G13" s="249"/>
      <c r="H13" s="249"/>
      <c r="I13" s="249"/>
      <c r="J13" s="249"/>
    </row>
    <row r="14" customFormat="false" ht="34.5" hidden="false" customHeight="true" outlineLevel="0" collapsed="false">
      <c r="A14" s="248" t="n">
        <v>9</v>
      </c>
      <c r="B14" s="250" t="s">
        <v>143</v>
      </c>
      <c r="C14" s="250"/>
      <c r="D14" s="250"/>
      <c r="E14" s="250"/>
      <c r="F14" s="250"/>
      <c r="G14" s="250"/>
      <c r="H14" s="250"/>
      <c r="I14" s="250"/>
      <c r="J14" s="250"/>
    </row>
    <row r="15" customFormat="false" ht="15" hidden="false" customHeight="true" outlineLevel="0" collapsed="false">
      <c r="A15" s="247" t="s">
        <v>144</v>
      </c>
      <c r="B15" s="247"/>
      <c r="C15" s="247"/>
      <c r="D15" s="247"/>
      <c r="E15" s="247"/>
      <c r="F15" s="247"/>
      <c r="G15" s="247"/>
      <c r="H15" s="247"/>
      <c r="I15" s="247"/>
      <c r="J15" s="247"/>
    </row>
    <row r="16" customFormat="false" ht="50.25" hidden="false" customHeight="true" outlineLevel="0" collapsed="false">
      <c r="A16" s="251" t="n">
        <v>10</v>
      </c>
      <c r="B16" s="249" t="s">
        <v>145</v>
      </c>
      <c r="C16" s="249"/>
      <c r="D16" s="249"/>
      <c r="E16" s="249"/>
      <c r="F16" s="249"/>
      <c r="G16" s="249"/>
      <c r="H16" s="249"/>
      <c r="I16" s="249"/>
      <c r="J16" s="249"/>
    </row>
    <row r="17" customFormat="false" ht="52.5" hidden="false" customHeight="true" outlineLevel="0" collapsed="false">
      <c r="A17" s="248" t="n">
        <v>11</v>
      </c>
      <c r="B17" s="249" t="s">
        <v>146</v>
      </c>
      <c r="C17" s="249"/>
      <c r="D17" s="249"/>
      <c r="E17" s="249"/>
      <c r="F17" s="249"/>
      <c r="G17" s="249"/>
      <c r="H17" s="249"/>
      <c r="I17" s="249"/>
      <c r="J17" s="249"/>
    </row>
    <row r="18" customFormat="false" ht="50.25" hidden="false" customHeight="true" outlineLevel="0" collapsed="false">
      <c r="A18" s="248" t="n">
        <v>12</v>
      </c>
      <c r="B18" s="249" t="s">
        <v>147</v>
      </c>
      <c r="C18" s="249"/>
      <c r="D18" s="249"/>
      <c r="E18" s="249"/>
      <c r="F18" s="249"/>
      <c r="G18" s="249"/>
      <c r="H18" s="249"/>
      <c r="I18" s="249"/>
      <c r="J18" s="249"/>
    </row>
    <row r="19" customFormat="false" ht="53.25" hidden="false" customHeight="true" outlineLevel="0" collapsed="false">
      <c r="A19" s="248" t="n">
        <f aca="false">A18+1</f>
        <v>13</v>
      </c>
      <c r="B19" s="249" t="s">
        <v>148</v>
      </c>
      <c r="C19" s="249"/>
      <c r="D19" s="249"/>
      <c r="E19" s="249"/>
      <c r="F19" s="249"/>
      <c r="G19" s="249"/>
      <c r="H19" s="249"/>
      <c r="I19" s="249"/>
      <c r="J19" s="249"/>
    </row>
    <row r="20" customFormat="false" ht="95.25" hidden="false" customHeight="true" outlineLevel="0" collapsed="false">
      <c r="A20" s="248" t="n">
        <f aca="false">A19+1</f>
        <v>14</v>
      </c>
      <c r="B20" s="249" t="s">
        <v>149</v>
      </c>
      <c r="C20" s="249"/>
      <c r="D20" s="249"/>
      <c r="E20" s="249"/>
      <c r="F20" s="249"/>
      <c r="G20" s="249"/>
      <c r="H20" s="249"/>
      <c r="I20" s="249"/>
      <c r="J20" s="249"/>
    </row>
    <row r="21" customFormat="false" ht="50.25" hidden="false" customHeight="true" outlineLevel="0" collapsed="false">
      <c r="A21" s="248" t="n">
        <f aca="false">A20+1</f>
        <v>15</v>
      </c>
      <c r="B21" s="249" t="s">
        <v>150</v>
      </c>
      <c r="C21" s="249"/>
      <c r="D21" s="249"/>
      <c r="E21" s="249"/>
      <c r="F21" s="249"/>
      <c r="G21" s="249"/>
      <c r="H21" s="249"/>
      <c r="I21" s="249"/>
      <c r="J21" s="249"/>
    </row>
    <row r="22" customFormat="false" ht="37.5" hidden="false" customHeight="true" outlineLevel="0" collapsed="false">
      <c r="A22" s="248" t="n">
        <f aca="false">A21+1</f>
        <v>16</v>
      </c>
      <c r="B22" s="249" t="s">
        <v>151</v>
      </c>
      <c r="C22" s="249"/>
      <c r="D22" s="249"/>
      <c r="E22" s="249"/>
      <c r="F22" s="249"/>
      <c r="G22" s="249"/>
      <c r="H22" s="249"/>
      <c r="I22" s="249"/>
      <c r="J22" s="249"/>
    </row>
    <row r="23" customFormat="false" ht="77.25" hidden="false" customHeight="true" outlineLevel="0" collapsed="false">
      <c r="A23" s="248" t="n">
        <f aca="false">A22+1</f>
        <v>17</v>
      </c>
      <c r="B23" s="249" t="s">
        <v>152</v>
      </c>
      <c r="C23" s="249"/>
      <c r="D23" s="249"/>
      <c r="E23" s="249"/>
      <c r="F23" s="249"/>
      <c r="G23" s="249"/>
      <c r="H23" s="249"/>
      <c r="I23" s="249"/>
      <c r="J23" s="249"/>
    </row>
    <row r="24" customFormat="false" ht="63" hidden="false" customHeight="true" outlineLevel="0" collapsed="false">
      <c r="A24" s="248" t="n">
        <f aca="false">A23+1</f>
        <v>18</v>
      </c>
      <c r="B24" s="249" t="s">
        <v>153</v>
      </c>
      <c r="C24" s="249"/>
      <c r="D24" s="249"/>
      <c r="E24" s="249"/>
      <c r="F24" s="249"/>
      <c r="G24" s="249"/>
      <c r="H24" s="249"/>
      <c r="I24" s="249"/>
      <c r="J24" s="249"/>
    </row>
    <row r="25" customFormat="false" ht="15.75" hidden="false" customHeight="true" outlineLevel="0" collapsed="false">
      <c r="A25" s="247" t="s">
        <v>154</v>
      </c>
      <c r="B25" s="247"/>
      <c r="C25" s="247"/>
      <c r="D25" s="247"/>
      <c r="E25" s="247"/>
      <c r="F25" s="247"/>
      <c r="G25" s="247"/>
      <c r="H25" s="247"/>
      <c r="I25" s="247"/>
      <c r="J25" s="247"/>
    </row>
    <row r="26" customFormat="false" ht="63" hidden="false" customHeight="true" outlineLevel="0" collapsed="false">
      <c r="A26" s="248" t="n">
        <f aca="false">A24+1</f>
        <v>19</v>
      </c>
      <c r="B26" s="249" t="s">
        <v>155</v>
      </c>
      <c r="C26" s="249"/>
      <c r="D26" s="249"/>
      <c r="E26" s="249"/>
      <c r="F26" s="249"/>
      <c r="G26" s="249"/>
      <c r="H26" s="249"/>
      <c r="I26" s="249"/>
      <c r="J26" s="249"/>
    </row>
    <row r="27" customFormat="false" ht="60" hidden="false" customHeight="true" outlineLevel="0" collapsed="false">
      <c r="A27" s="248" t="n">
        <f aca="false">A26+1</f>
        <v>20</v>
      </c>
      <c r="B27" s="249" t="s">
        <v>156</v>
      </c>
      <c r="C27" s="249"/>
      <c r="D27" s="249"/>
      <c r="E27" s="249"/>
      <c r="F27" s="249"/>
      <c r="G27" s="249"/>
      <c r="H27" s="249"/>
      <c r="I27" s="249"/>
      <c r="J27" s="249"/>
    </row>
    <row r="28" customFormat="false" ht="62.25" hidden="false" customHeight="true" outlineLevel="0" collapsed="false">
      <c r="A28" s="248"/>
      <c r="B28" s="250" t="s">
        <v>157</v>
      </c>
      <c r="C28" s="250"/>
      <c r="D28" s="250"/>
      <c r="E28" s="250"/>
      <c r="F28" s="250"/>
      <c r="G28" s="250"/>
      <c r="H28" s="250"/>
      <c r="I28" s="250"/>
      <c r="J28" s="250"/>
    </row>
    <row r="29" customFormat="false" ht="51" hidden="false" customHeight="true" outlineLevel="0" collapsed="false">
      <c r="A29" s="248" t="n">
        <f aca="false">A27+1</f>
        <v>21</v>
      </c>
      <c r="B29" s="252" t="s">
        <v>158</v>
      </c>
      <c r="C29" s="252"/>
      <c r="D29" s="252"/>
      <c r="E29" s="252"/>
      <c r="F29" s="252"/>
      <c r="G29" s="252"/>
      <c r="H29" s="252"/>
      <c r="I29" s="252"/>
      <c r="J29" s="252"/>
    </row>
    <row r="30" customFormat="false" ht="63" hidden="false" customHeight="true" outlineLevel="0" collapsed="false">
      <c r="A30" s="248" t="n">
        <f aca="false">A29+1</f>
        <v>22</v>
      </c>
      <c r="B30" s="252" t="s">
        <v>159</v>
      </c>
      <c r="C30" s="252"/>
      <c r="D30" s="252"/>
      <c r="E30" s="252"/>
      <c r="F30" s="252"/>
      <c r="G30" s="252"/>
      <c r="H30" s="252"/>
      <c r="I30" s="252"/>
      <c r="J30" s="252"/>
    </row>
    <row r="31" customFormat="false" ht="77.25" hidden="false" customHeight="true" outlineLevel="0" collapsed="false">
      <c r="A31" s="248" t="n">
        <f aca="false">A30+1</f>
        <v>23</v>
      </c>
      <c r="B31" s="252" t="s">
        <v>160</v>
      </c>
      <c r="C31" s="252"/>
      <c r="D31" s="252"/>
      <c r="E31" s="252"/>
      <c r="F31" s="252"/>
      <c r="G31" s="252"/>
      <c r="H31" s="252"/>
      <c r="I31" s="252"/>
      <c r="J31" s="252"/>
    </row>
    <row r="32" customFormat="false" ht="45.75" hidden="false" customHeight="true" outlineLevel="0" collapsed="false">
      <c r="A32" s="248" t="n">
        <f aca="false">A31+1</f>
        <v>24</v>
      </c>
      <c r="B32" s="252" t="s">
        <v>161</v>
      </c>
      <c r="C32" s="252"/>
      <c r="D32" s="252"/>
      <c r="E32" s="252"/>
      <c r="F32" s="252"/>
      <c r="G32" s="252"/>
      <c r="H32" s="252"/>
      <c r="I32" s="252"/>
      <c r="J32" s="252"/>
    </row>
    <row r="33" customFormat="false" ht="74.25" hidden="false" customHeight="true" outlineLevel="0" collapsed="false">
      <c r="A33" s="248" t="n">
        <v>25</v>
      </c>
      <c r="B33" s="253" t="s">
        <v>162</v>
      </c>
      <c r="C33" s="253"/>
      <c r="D33" s="253"/>
      <c r="E33" s="253"/>
      <c r="F33" s="253"/>
      <c r="G33" s="253"/>
      <c r="H33" s="253"/>
      <c r="I33" s="253"/>
      <c r="J33" s="253"/>
    </row>
    <row r="34" customFormat="false" ht="15" hidden="false" customHeight="true" outlineLevel="0" collapsed="false">
      <c r="A34" s="254"/>
      <c r="B34" s="255"/>
      <c r="C34" s="255"/>
      <c r="D34" s="255"/>
      <c r="E34" s="255"/>
      <c r="F34" s="255"/>
      <c r="G34" s="255"/>
      <c r="H34" s="255"/>
      <c r="I34" s="255"/>
      <c r="J34" s="256"/>
    </row>
    <row r="35" customFormat="false" ht="15" hidden="false" customHeight="true" outlineLevel="0" collapsed="false">
      <c r="A35" s="248"/>
      <c r="B35" s="257"/>
      <c r="C35" s="257"/>
      <c r="D35" s="257"/>
      <c r="E35" s="257"/>
      <c r="F35" s="257"/>
      <c r="G35" s="257"/>
      <c r="H35" s="257"/>
      <c r="I35" s="257"/>
      <c r="J35" s="258"/>
    </row>
    <row r="36" customFormat="false" ht="15" hidden="false" customHeight="false" outlineLevel="0" collapsed="false">
      <c r="A36" s="259" t="s">
        <v>163</v>
      </c>
      <c r="B36" s="259"/>
      <c r="C36" s="259"/>
      <c r="D36" s="259"/>
      <c r="E36" s="259"/>
      <c r="F36" s="259"/>
      <c r="G36" s="259"/>
      <c r="H36" s="259"/>
      <c r="I36" s="259"/>
      <c r="J36" s="259"/>
    </row>
    <row r="38" customFormat="false" ht="47.25" hidden="false" customHeight="true" outlineLevel="0" collapsed="false">
      <c r="A38" s="260" t="n">
        <v>1</v>
      </c>
      <c r="B38" s="249" t="s">
        <v>164</v>
      </c>
      <c r="C38" s="249"/>
      <c r="D38" s="249"/>
      <c r="E38" s="249"/>
      <c r="F38" s="249"/>
      <c r="G38" s="249"/>
      <c r="H38" s="249"/>
      <c r="I38" s="249"/>
      <c r="J38" s="249"/>
    </row>
    <row r="39" customFormat="false" ht="48" hidden="false" customHeight="true" outlineLevel="0" collapsed="false">
      <c r="A39" s="243" t="n">
        <v>2</v>
      </c>
      <c r="B39" s="249" t="s">
        <v>165</v>
      </c>
      <c r="C39" s="249"/>
      <c r="D39" s="249"/>
      <c r="E39" s="249"/>
      <c r="F39" s="249"/>
      <c r="G39" s="249"/>
      <c r="H39" s="249"/>
      <c r="I39" s="249"/>
      <c r="J39" s="249"/>
    </row>
    <row r="40" customFormat="false" ht="62.25" hidden="false" customHeight="true" outlineLevel="0" collapsed="false">
      <c r="A40" s="243" t="n">
        <v>3</v>
      </c>
      <c r="B40" s="249" t="s">
        <v>166</v>
      </c>
      <c r="C40" s="249"/>
      <c r="D40" s="249"/>
      <c r="E40" s="249"/>
      <c r="F40" s="249"/>
      <c r="G40" s="249"/>
      <c r="H40" s="249"/>
      <c r="I40" s="249"/>
      <c r="J40" s="249"/>
    </row>
    <row r="41" customFormat="false" ht="60.75" hidden="false" customHeight="true" outlineLevel="0" collapsed="false">
      <c r="A41" s="243" t="n">
        <v>4</v>
      </c>
      <c r="B41" s="249" t="s">
        <v>167</v>
      </c>
      <c r="C41" s="249"/>
      <c r="D41" s="249"/>
      <c r="E41" s="249"/>
      <c r="F41" s="249"/>
      <c r="G41" s="249"/>
      <c r="H41" s="249"/>
      <c r="I41" s="249"/>
      <c r="J41" s="249"/>
    </row>
    <row r="42" customFormat="false" ht="90.75" hidden="false" customHeight="true" outlineLevel="0" collapsed="false">
      <c r="A42" s="243" t="n">
        <v>5</v>
      </c>
      <c r="B42" s="249" t="s">
        <v>168</v>
      </c>
      <c r="C42" s="249"/>
      <c r="D42" s="249"/>
      <c r="E42" s="249"/>
      <c r="F42" s="249"/>
      <c r="G42" s="249"/>
      <c r="H42" s="249"/>
      <c r="I42" s="249"/>
      <c r="J42" s="249"/>
    </row>
    <row r="43" customFormat="false" ht="33" hidden="false" customHeight="true" outlineLevel="0" collapsed="false">
      <c r="A43" s="243" t="n">
        <v>6</v>
      </c>
      <c r="B43" s="249" t="s">
        <v>169</v>
      </c>
      <c r="C43" s="249"/>
      <c r="D43" s="249"/>
      <c r="E43" s="249"/>
      <c r="F43" s="249"/>
      <c r="G43" s="249"/>
      <c r="H43" s="249"/>
      <c r="I43" s="249"/>
      <c r="J43" s="249"/>
    </row>
    <row r="44" customFormat="false" ht="59.25" hidden="false" customHeight="true" outlineLevel="0" collapsed="false">
      <c r="A44" s="243" t="n">
        <v>7</v>
      </c>
      <c r="B44" s="249" t="s">
        <v>170</v>
      </c>
      <c r="C44" s="249"/>
      <c r="D44" s="249"/>
      <c r="E44" s="249"/>
      <c r="F44" s="249"/>
      <c r="G44" s="249"/>
      <c r="H44" s="249"/>
      <c r="I44" s="249"/>
      <c r="J44" s="249"/>
    </row>
    <row r="46" customFormat="false" ht="15" hidden="false" customHeight="true" outlineLevel="0" collapsed="false">
      <c r="A46" s="259" t="s">
        <v>171</v>
      </c>
      <c r="B46" s="259"/>
      <c r="C46" s="259"/>
      <c r="D46" s="259"/>
      <c r="E46" s="259"/>
      <c r="F46" s="259"/>
      <c r="G46" s="259"/>
      <c r="H46" s="259"/>
      <c r="I46" s="259"/>
      <c r="J46" s="259"/>
    </row>
    <row r="47" customFormat="false" ht="45" hidden="false" customHeight="true" outlineLevel="0" collapsed="false">
      <c r="A47" s="243" t="n">
        <v>8</v>
      </c>
      <c r="B47" s="249" t="s">
        <v>172</v>
      </c>
      <c r="C47" s="249"/>
      <c r="D47" s="249"/>
      <c r="E47" s="249"/>
      <c r="F47" s="249"/>
      <c r="G47" s="249"/>
      <c r="H47" s="249"/>
      <c r="I47" s="249"/>
      <c r="J47" s="249"/>
    </row>
    <row r="48" customFormat="false" ht="15" hidden="false" customHeight="true" outlineLevel="0" collapsed="false">
      <c r="A48" s="243" t="n">
        <v>9</v>
      </c>
      <c r="B48" s="249" t="s">
        <v>173</v>
      </c>
      <c r="C48" s="249"/>
      <c r="D48" s="249"/>
      <c r="E48" s="249"/>
      <c r="F48" s="249"/>
      <c r="G48" s="249"/>
      <c r="H48" s="249"/>
      <c r="I48" s="249"/>
      <c r="J48" s="249"/>
    </row>
  </sheetData>
  <sheetProtection sheet="true" password="c93a" objects="true" scenarios="true" selectLockedCells="true"/>
  <mergeCells count="43">
    <mergeCell ref="A1:J1"/>
    <mergeCell ref="A2:J2"/>
    <mergeCell ref="A4:J4"/>
    <mergeCell ref="B5:J5"/>
    <mergeCell ref="B6:J6"/>
    <mergeCell ref="B7:J7"/>
    <mergeCell ref="A8:J8"/>
    <mergeCell ref="B9:J9"/>
    <mergeCell ref="B10:J10"/>
    <mergeCell ref="B11:J11"/>
    <mergeCell ref="B12:J12"/>
    <mergeCell ref="B13:J13"/>
    <mergeCell ref="B14:J14"/>
    <mergeCell ref="A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A25:J25"/>
    <mergeCell ref="B26:J26"/>
    <mergeCell ref="B27:J27"/>
    <mergeCell ref="B28:J28"/>
    <mergeCell ref="B29:J29"/>
    <mergeCell ref="B30:J30"/>
    <mergeCell ref="B31:J31"/>
    <mergeCell ref="B32:J32"/>
    <mergeCell ref="B33:J33"/>
    <mergeCell ref="A36:J36"/>
    <mergeCell ref="B38:J38"/>
    <mergeCell ref="B39:J39"/>
    <mergeCell ref="B40:J40"/>
    <mergeCell ref="B41:J41"/>
    <mergeCell ref="B42:J42"/>
    <mergeCell ref="B43:J43"/>
    <mergeCell ref="B44:J44"/>
    <mergeCell ref="A46:J46"/>
    <mergeCell ref="B47:J47"/>
    <mergeCell ref="B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8.96484375" defaultRowHeight="15" zeroHeight="false" outlineLevelRow="0" outlineLevelCol="0"/>
  <cols>
    <col collapsed="false" customWidth="true" hidden="false" outlineLevel="0" max="9" min="1" style="244" width="9.41"/>
    <col collapsed="false" customWidth="true" hidden="false" outlineLevel="0" max="18" min="10" style="244" width="9.14"/>
  </cols>
  <sheetData>
    <row r="1" customFormat="false" ht="32.25" hidden="false" customHeight="true" outlineLevel="0" collapsed="false">
      <c r="A1" s="261" t="s">
        <v>174</v>
      </c>
      <c r="B1" s="261"/>
      <c r="C1" s="261"/>
      <c r="D1" s="261"/>
      <c r="E1" s="261"/>
      <c r="F1" s="261"/>
      <c r="G1" s="261"/>
      <c r="H1" s="261"/>
      <c r="I1" s="261"/>
      <c r="J1" s="262" t="s">
        <v>175</v>
      </c>
      <c r="K1" s="262"/>
      <c r="L1" s="262"/>
      <c r="M1" s="262"/>
      <c r="N1" s="262"/>
      <c r="O1" s="262"/>
      <c r="P1" s="262"/>
      <c r="Q1" s="262"/>
      <c r="R1" s="262"/>
    </row>
    <row r="2" customFormat="false" ht="15" hidden="false" customHeight="false" outlineLevel="0" collapsed="false">
      <c r="A2" s="263"/>
      <c r="B2" s="257"/>
      <c r="C2" s="257"/>
      <c r="D2" s="257"/>
      <c r="E2" s="257"/>
      <c r="F2" s="257"/>
      <c r="G2" s="257"/>
      <c r="H2" s="257"/>
      <c r="I2" s="264"/>
      <c r="J2" s="263"/>
      <c r="K2" s="257"/>
      <c r="L2" s="257"/>
      <c r="M2" s="257"/>
      <c r="N2" s="257"/>
      <c r="O2" s="257"/>
      <c r="P2" s="257"/>
      <c r="Q2" s="257"/>
      <c r="R2" s="264"/>
    </row>
    <row r="3" customFormat="false" ht="15" hidden="false" customHeight="false" outlineLevel="0" collapsed="false">
      <c r="A3" s="263"/>
      <c r="B3" s="257"/>
      <c r="C3" s="257"/>
      <c r="D3" s="257"/>
      <c r="E3" s="257"/>
      <c r="F3" s="257"/>
      <c r="G3" s="257"/>
      <c r="H3" s="257"/>
      <c r="I3" s="264"/>
      <c r="J3" s="263"/>
      <c r="K3" s="257"/>
      <c r="L3" s="257"/>
      <c r="M3" s="257"/>
      <c r="N3" s="257"/>
      <c r="O3" s="257"/>
      <c r="P3" s="257"/>
      <c r="Q3" s="257"/>
      <c r="R3" s="264"/>
    </row>
    <row r="4" customFormat="false" ht="15" hidden="false" customHeight="true" outlineLevel="0" collapsed="false">
      <c r="A4" s="265" t="s">
        <v>176</v>
      </c>
      <c r="B4" s="265"/>
      <c r="C4" s="265"/>
      <c r="D4" s="265"/>
      <c r="E4" s="265"/>
      <c r="F4" s="265"/>
      <c r="G4" s="265"/>
      <c r="H4" s="265"/>
      <c r="I4" s="265"/>
      <c r="J4" s="263"/>
      <c r="K4" s="257"/>
      <c r="L4" s="257"/>
      <c r="M4" s="257"/>
      <c r="N4" s="257"/>
      <c r="O4" s="257"/>
      <c r="P4" s="257"/>
      <c r="Q4" s="257"/>
      <c r="R4" s="264"/>
    </row>
    <row r="5" customFormat="false" ht="15.75" hidden="false" customHeight="false" outlineLevel="0" collapsed="false">
      <c r="A5" s="263"/>
      <c r="B5" s="257"/>
      <c r="C5" s="257"/>
      <c r="D5" s="257"/>
      <c r="E5" s="257"/>
      <c r="F5" s="257"/>
      <c r="G5" s="257"/>
      <c r="H5" s="257"/>
      <c r="I5" s="264"/>
      <c r="J5" s="263"/>
      <c r="K5" s="257"/>
      <c r="L5" s="257"/>
      <c r="M5" s="257"/>
      <c r="N5" s="257"/>
      <c r="O5" s="257"/>
      <c r="P5" s="257"/>
      <c r="Q5" s="257"/>
      <c r="R5" s="264"/>
    </row>
    <row r="6" s="244" customFormat="true" ht="31.5" hidden="false" customHeight="true" outlineLevel="0" collapsed="false">
      <c r="A6" s="266" t="s">
        <v>177</v>
      </c>
      <c r="B6" s="266"/>
      <c r="C6" s="267" t="s">
        <v>178</v>
      </c>
      <c r="D6" s="268" t="s">
        <v>179</v>
      </c>
      <c r="E6" s="268"/>
      <c r="F6" s="269" t="s">
        <v>180</v>
      </c>
      <c r="G6" s="269"/>
      <c r="H6" s="270" t="s">
        <v>181</v>
      </c>
      <c r="I6" s="270"/>
      <c r="J6" s="263"/>
      <c r="K6" s="271" t="s">
        <v>182</v>
      </c>
      <c r="L6" s="271" t="s">
        <v>183</v>
      </c>
      <c r="M6" s="272" t="s">
        <v>183</v>
      </c>
      <c r="N6" s="272" t="s">
        <v>184</v>
      </c>
      <c r="O6" s="272" t="s">
        <v>185</v>
      </c>
      <c r="P6" s="272" t="s">
        <v>183</v>
      </c>
      <c r="Q6" s="273" t="s">
        <v>184</v>
      </c>
      <c r="R6" s="273" t="s">
        <v>184</v>
      </c>
    </row>
    <row r="7" customFormat="false" ht="21" hidden="false" customHeight="true" outlineLevel="0" collapsed="false">
      <c r="A7" s="274" t="s">
        <v>182</v>
      </c>
      <c r="B7" s="275" t="s">
        <v>183</v>
      </c>
      <c r="C7" s="275" t="s">
        <v>185</v>
      </c>
      <c r="D7" s="275" t="s">
        <v>184</v>
      </c>
      <c r="E7" s="275" t="s">
        <v>186</v>
      </c>
      <c r="F7" s="275" t="s">
        <v>187</v>
      </c>
      <c r="G7" s="275" t="s">
        <v>188</v>
      </c>
      <c r="H7" s="275" t="s">
        <v>189</v>
      </c>
      <c r="I7" s="276" t="s">
        <v>190</v>
      </c>
      <c r="J7" s="263"/>
      <c r="K7" s="257"/>
      <c r="L7" s="257"/>
      <c r="M7" s="257"/>
      <c r="N7" s="257"/>
      <c r="O7" s="257"/>
      <c r="P7" s="257"/>
      <c r="Q7" s="257"/>
      <c r="R7" s="264"/>
    </row>
    <row r="8" customFormat="false" ht="15" hidden="false" customHeight="true" outlineLevel="0" collapsed="false">
      <c r="A8" s="263"/>
      <c r="B8" s="257"/>
      <c r="C8" s="257"/>
      <c r="D8" s="257"/>
      <c r="E8" s="257"/>
      <c r="F8" s="257"/>
      <c r="G8" s="257"/>
      <c r="H8" s="257"/>
      <c r="I8" s="264"/>
      <c r="J8" s="263"/>
      <c r="K8" s="277" t="s">
        <v>191</v>
      </c>
      <c r="L8" s="277"/>
      <c r="M8" s="257"/>
      <c r="N8" s="257"/>
      <c r="O8" s="257"/>
      <c r="P8" s="257"/>
      <c r="Q8" s="257"/>
      <c r="R8" s="264"/>
    </row>
    <row r="9" customFormat="false" ht="15" hidden="false" customHeight="true" outlineLevel="0" collapsed="false">
      <c r="A9" s="278" t="s">
        <v>192</v>
      </c>
      <c r="B9" s="278"/>
      <c r="C9" s="257"/>
      <c r="D9" s="257"/>
      <c r="E9" s="257"/>
      <c r="F9" s="257"/>
      <c r="G9" s="257"/>
      <c r="H9" s="257"/>
      <c r="I9" s="264"/>
      <c r="J9" s="263"/>
      <c r="K9" s="279" t="s">
        <v>193</v>
      </c>
      <c r="L9" s="279"/>
      <c r="M9" s="279"/>
      <c r="N9" s="279"/>
      <c r="O9" s="279"/>
      <c r="P9" s="279"/>
      <c r="Q9" s="279"/>
      <c r="R9" s="279"/>
    </row>
    <row r="10" customFormat="false" ht="30.75" hidden="false" customHeight="true" outlineLevel="0" collapsed="false">
      <c r="A10" s="280" t="s">
        <v>194</v>
      </c>
      <c r="B10" s="280"/>
      <c r="C10" s="280"/>
      <c r="D10" s="280"/>
      <c r="E10" s="280"/>
      <c r="F10" s="280"/>
      <c r="G10" s="280"/>
      <c r="H10" s="280"/>
      <c r="I10" s="280"/>
      <c r="J10" s="263"/>
      <c r="K10" s="279"/>
      <c r="L10" s="279"/>
      <c r="M10" s="279"/>
      <c r="N10" s="279"/>
      <c r="O10" s="279"/>
      <c r="P10" s="279"/>
      <c r="Q10" s="279"/>
      <c r="R10" s="279"/>
    </row>
    <row r="11" customFormat="false" ht="15" hidden="false" customHeight="false" outlineLevel="0" collapsed="false">
      <c r="A11" s="263"/>
      <c r="B11" s="257"/>
      <c r="C11" s="257"/>
      <c r="D11" s="257"/>
      <c r="E11" s="257"/>
      <c r="F11" s="257"/>
      <c r="G11" s="257"/>
      <c r="H11" s="257"/>
      <c r="I11" s="264"/>
      <c r="J11" s="263"/>
      <c r="K11" s="257"/>
      <c r="L11" s="257"/>
      <c r="M11" s="257"/>
      <c r="N11" s="257"/>
      <c r="O11" s="257"/>
      <c r="P11" s="257"/>
      <c r="Q11" s="257"/>
      <c r="R11" s="264"/>
    </row>
    <row r="12" customFormat="false" ht="15.75" hidden="false" customHeight="true" outlineLevel="0" collapsed="false">
      <c r="A12" s="281" t="s">
        <v>177</v>
      </c>
      <c r="B12" s="281"/>
      <c r="C12" s="281"/>
      <c r="D12" s="281"/>
      <c r="E12" s="281"/>
      <c r="F12" s="282" t="s">
        <v>195</v>
      </c>
      <c r="G12" s="282"/>
      <c r="H12" s="283" t="s">
        <v>196</v>
      </c>
      <c r="I12" s="283"/>
      <c r="J12" s="263"/>
      <c r="K12" s="277" t="s">
        <v>197</v>
      </c>
      <c r="L12" s="277"/>
      <c r="M12" s="257"/>
      <c r="N12" s="257"/>
      <c r="O12" s="257"/>
      <c r="P12" s="257"/>
      <c r="Q12" s="257"/>
      <c r="R12" s="264"/>
    </row>
    <row r="13" customFormat="false" ht="23.25" hidden="false" customHeight="true" outlineLevel="0" collapsed="false">
      <c r="A13" s="284" t="s">
        <v>198</v>
      </c>
      <c r="B13" s="284"/>
      <c r="C13" s="284"/>
      <c r="D13" s="284"/>
      <c r="E13" s="284"/>
      <c r="F13" s="285" t="s">
        <v>199</v>
      </c>
      <c r="G13" s="285"/>
      <c r="H13" s="286" t="s">
        <v>200</v>
      </c>
      <c r="I13" s="286"/>
      <c r="J13" s="263"/>
      <c r="K13" s="287" t="s">
        <v>201</v>
      </c>
      <c r="L13" s="287"/>
      <c r="M13" s="287"/>
      <c r="N13" s="287"/>
      <c r="O13" s="287"/>
      <c r="P13" s="287"/>
      <c r="Q13" s="287"/>
      <c r="R13" s="287"/>
    </row>
    <row r="14" customFormat="false" ht="23.25" hidden="false" customHeight="true" outlineLevel="0" collapsed="false">
      <c r="A14" s="288" t="s">
        <v>202</v>
      </c>
      <c r="B14" s="288"/>
      <c r="C14" s="288"/>
      <c r="D14" s="288"/>
      <c r="E14" s="288"/>
      <c r="F14" s="289" t="s">
        <v>203</v>
      </c>
      <c r="G14" s="289"/>
      <c r="H14" s="290" t="s">
        <v>204</v>
      </c>
      <c r="I14" s="290"/>
      <c r="J14" s="263"/>
      <c r="K14" s="287"/>
      <c r="L14" s="287"/>
      <c r="M14" s="287"/>
      <c r="N14" s="287"/>
      <c r="O14" s="287"/>
      <c r="P14" s="287"/>
      <c r="Q14" s="287"/>
      <c r="R14" s="287"/>
    </row>
    <row r="15" customFormat="false" ht="23.25" hidden="false" customHeight="true" outlineLevel="0" collapsed="false">
      <c r="A15" s="288" t="s">
        <v>205</v>
      </c>
      <c r="B15" s="288"/>
      <c r="C15" s="288"/>
      <c r="D15" s="288"/>
      <c r="E15" s="288"/>
      <c r="F15" s="289" t="s">
        <v>206</v>
      </c>
      <c r="G15" s="289"/>
      <c r="H15" s="290" t="s">
        <v>207</v>
      </c>
      <c r="I15" s="290"/>
      <c r="J15" s="263"/>
      <c r="K15" s="287"/>
      <c r="L15" s="287"/>
      <c r="M15" s="287"/>
      <c r="N15" s="287"/>
      <c r="O15" s="287"/>
      <c r="P15" s="287"/>
      <c r="Q15" s="287"/>
      <c r="R15" s="287"/>
    </row>
    <row r="16" customFormat="false" ht="23.25" hidden="false" customHeight="true" outlineLevel="0" collapsed="false">
      <c r="A16" s="288" t="s">
        <v>208</v>
      </c>
      <c r="B16" s="288" t="s">
        <v>208</v>
      </c>
      <c r="C16" s="288" t="s">
        <v>208</v>
      </c>
      <c r="D16" s="288" t="s">
        <v>208</v>
      </c>
      <c r="E16" s="288" t="s">
        <v>208</v>
      </c>
      <c r="F16" s="289" t="s">
        <v>209</v>
      </c>
      <c r="G16" s="289" t="s">
        <v>210</v>
      </c>
      <c r="H16" s="290" t="s">
        <v>210</v>
      </c>
      <c r="I16" s="290" t="s">
        <v>210</v>
      </c>
      <c r="J16" s="263"/>
      <c r="K16" s="291"/>
      <c r="L16" s="291"/>
      <c r="M16" s="291"/>
      <c r="N16" s="291"/>
      <c r="O16" s="291"/>
      <c r="P16" s="291"/>
      <c r="Q16" s="291"/>
      <c r="R16" s="292"/>
    </row>
    <row r="17" customFormat="false" ht="23.25" hidden="false" customHeight="true" outlineLevel="0" collapsed="false">
      <c r="A17" s="288" t="s">
        <v>211</v>
      </c>
      <c r="B17" s="288" t="s">
        <v>211</v>
      </c>
      <c r="C17" s="288" t="s">
        <v>211</v>
      </c>
      <c r="D17" s="288" t="s">
        <v>211</v>
      </c>
      <c r="E17" s="288" t="s">
        <v>211</v>
      </c>
      <c r="F17" s="289" t="s">
        <v>212</v>
      </c>
      <c r="G17" s="289" t="s">
        <v>213</v>
      </c>
      <c r="H17" s="290" t="s">
        <v>213</v>
      </c>
      <c r="I17" s="290" t="s">
        <v>213</v>
      </c>
      <c r="J17" s="263"/>
      <c r="K17" s="293" t="s">
        <v>214</v>
      </c>
      <c r="L17" s="293"/>
      <c r="M17" s="293"/>
      <c r="N17" s="293"/>
      <c r="O17" s="293"/>
      <c r="P17" s="293"/>
      <c r="Q17" s="293"/>
      <c r="R17" s="293"/>
    </row>
    <row r="18" customFormat="false" ht="23.25" hidden="false" customHeight="true" outlineLevel="0" collapsed="false">
      <c r="A18" s="288" t="s">
        <v>215</v>
      </c>
      <c r="B18" s="288" t="s">
        <v>215</v>
      </c>
      <c r="C18" s="288" t="s">
        <v>215</v>
      </c>
      <c r="D18" s="288" t="s">
        <v>215</v>
      </c>
      <c r="E18" s="288" t="s">
        <v>215</v>
      </c>
      <c r="F18" s="289" t="s">
        <v>216</v>
      </c>
      <c r="G18" s="289" t="s">
        <v>217</v>
      </c>
      <c r="H18" s="290" t="s">
        <v>217</v>
      </c>
      <c r="I18" s="290" t="s">
        <v>217</v>
      </c>
      <c r="J18" s="263"/>
      <c r="K18" s="293"/>
      <c r="L18" s="293"/>
      <c r="M18" s="293"/>
      <c r="N18" s="293"/>
      <c r="O18" s="293"/>
      <c r="P18" s="293"/>
      <c r="Q18" s="293"/>
      <c r="R18" s="293"/>
    </row>
    <row r="19" customFormat="false" ht="23.25" hidden="false" customHeight="true" outlineLevel="0" collapsed="false">
      <c r="A19" s="294" t="s">
        <v>218</v>
      </c>
      <c r="B19" s="294" t="s">
        <v>218</v>
      </c>
      <c r="C19" s="294" t="s">
        <v>218</v>
      </c>
      <c r="D19" s="294" t="s">
        <v>218</v>
      </c>
      <c r="E19" s="294" t="s">
        <v>218</v>
      </c>
      <c r="F19" s="289" t="s">
        <v>219</v>
      </c>
      <c r="G19" s="289" t="s">
        <v>220</v>
      </c>
      <c r="H19" s="290" t="s">
        <v>221</v>
      </c>
      <c r="I19" s="290" t="s">
        <v>220</v>
      </c>
      <c r="J19" s="263"/>
      <c r="K19" s="293" t="s">
        <v>222</v>
      </c>
      <c r="L19" s="293"/>
      <c r="M19" s="293"/>
      <c r="N19" s="293"/>
      <c r="O19" s="293"/>
      <c r="P19" s="293"/>
      <c r="Q19" s="293"/>
      <c r="R19" s="293"/>
    </row>
    <row r="20" customFormat="false" ht="23.25" hidden="false" customHeight="true" outlineLevel="0" collapsed="false">
      <c r="A20" s="294" t="s">
        <v>223</v>
      </c>
      <c r="B20" s="294" t="s">
        <v>223</v>
      </c>
      <c r="C20" s="294" t="s">
        <v>223</v>
      </c>
      <c r="D20" s="294" t="s">
        <v>223</v>
      </c>
      <c r="E20" s="294" t="s">
        <v>223</v>
      </c>
      <c r="F20" s="289" t="s">
        <v>224</v>
      </c>
      <c r="G20" s="289" t="s">
        <v>225</v>
      </c>
      <c r="H20" s="290" t="s">
        <v>225</v>
      </c>
      <c r="I20" s="290" t="s">
        <v>225</v>
      </c>
      <c r="J20" s="263"/>
      <c r="K20" s="293"/>
      <c r="L20" s="293"/>
      <c r="M20" s="293"/>
      <c r="N20" s="293"/>
      <c r="O20" s="293"/>
      <c r="P20" s="293"/>
      <c r="Q20" s="293"/>
      <c r="R20" s="293"/>
    </row>
    <row r="21" customFormat="false" ht="23.25" hidden="false" customHeight="true" outlineLevel="0" collapsed="false">
      <c r="A21" s="288" t="s">
        <v>226</v>
      </c>
      <c r="B21" s="288" t="s">
        <v>226</v>
      </c>
      <c r="C21" s="288" t="s">
        <v>226</v>
      </c>
      <c r="D21" s="288" t="s">
        <v>226</v>
      </c>
      <c r="E21" s="288" t="s">
        <v>226</v>
      </c>
      <c r="F21" s="289" t="s">
        <v>227</v>
      </c>
      <c r="G21" s="289" t="s">
        <v>228</v>
      </c>
      <c r="H21" s="290" t="s">
        <v>228</v>
      </c>
      <c r="I21" s="290" t="s">
        <v>228</v>
      </c>
      <c r="J21" s="295"/>
      <c r="K21" s="255"/>
      <c r="L21" s="255"/>
      <c r="M21" s="255"/>
      <c r="N21" s="255"/>
      <c r="O21" s="255"/>
      <c r="P21" s="255"/>
      <c r="Q21" s="255"/>
      <c r="R21" s="296"/>
    </row>
    <row r="22" customFormat="false" ht="23.25" hidden="false" customHeight="true" outlineLevel="0" collapsed="false">
      <c r="A22" s="288" t="s">
        <v>229</v>
      </c>
      <c r="B22" s="288" t="s">
        <v>229</v>
      </c>
      <c r="C22" s="288" t="s">
        <v>229</v>
      </c>
      <c r="D22" s="288" t="s">
        <v>229</v>
      </c>
      <c r="E22" s="288" t="s">
        <v>229</v>
      </c>
      <c r="F22" s="289" t="s">
        <v>230</v>
      </c>
      <c r="G22" s="289" t="s">
        <v>231</v>
      </c>
      <c r="H22" s="290" t="s">
        <v>231</v>
      </c>
      <c r="I22" s="290" t="s">
        <v>231</v>
      </c>
    </row>
    <row r="23" customFormat="false" ht="23.25" hidden="false" customHeight="true" outlineLevel="0" collapsed="false">
      <c r="A23" s="288" t="s">
        <v>232</v>
      </c>
      <c r="B23" s="288" t="s">
        <v>232</v>
      </c>
      <c r="C23" s="288" t="s">
        <v>232</v>
      </c>
      <c r="D23" s="288" t="s">
        <v>232</v>
      </c>
      <c r="E23" s="288" t="s">
        <v>232</v>
      </c>
      <c r="F23" s="289" t="s">
        <v>233</v>
      </c>
      <c r="G23" s="289" t="s">
        <v>234</v>
      </c>
      <c r="H23" s="290" t="s">
        <v>234</v>
      </c>
      <c r="I23" s="290" t="s">
        <v>234</v>
      </c>
    </row>
    <row r="24" customFormat="false" ht="23.25" hidden="false" customHeight="true" outlineLevel="0" collapsed="false">
      <c r="A24" s="288" t="s">
        <v>235</v>
      </c>
      <c r="B24" s="288" t="s">
        <v>235</v>
      </c>
      <c r="C24" s="288" t="s">
        <v>235</v>
      </c>
      <c r="D24" s="288" t="s">
        <v>235</v>
      </c>
      <c r="E24" s="288" t="s">
        <v>235</v>
      </c>
      <c r="F24" s="289" t="s">
        <v>236</v>
      </c>
      <c r="G24" s="289" t="s">
        <v>220</v>
      </c>
      <c r="H24" s="290" t="s">
        <v>220</v>
      </c>
      <c r="I24" s="290" t="s">
        <v>220</v>
      </c>
    </row>
    <row r="25" customFormat="false" ht="23.25" hidden="false" customHeight="true" outlineLevel="0" collapsed="false">
      <c r="A25" s="288" t="s">
        <v>237</v>
      </c>
      <c r="B25" s="288" t="s">
        <v>237</v>
      </c>
      <c r="C25" s="288" t="s">
        <v>237</v>
      </c>
      <c r="D25" s="288" t="s">
        <v>237</v>
      </c>
      <c r="E25" s="288" t="s">
        <v>237</v>
      </c>
      <c r="F25" s="289" t="s">
        <v>238</v>
      </c>
      <c r="G25" s="289" t="s">
        <v>239</v>
      </c>
      <c r="H25" s="290" t="s">
        <v>239</v>
      </c>
      <c r="I25" s="290" t="s">
        <v>239</v>
      </c>
    </row>
    <row r="26" customFormat="false" ht="23.25" hidden="false" customHeight="true" outlineLevel="0" collapsed="false">
      <c r="A26" s="288" t="s">
        <v>240</v>
      </c>
      <c r="B26" s="288" t="s">
        <v>240</v>
      </c>
      <c r="C26" s="288" t="s">
        <v>240</v>
      </c>
      <c r="D26" s="288" t="s">
        <v>240</v>
      </c>
      <c r="E26" s="288" t="s">
        <v>240</v>
      </c>
      <c r="F26" s="289" t="s">
        <v>241</v>
      </c>
      <c r="G26" s="289" t="s">
        <v>242</v>
      </c>
      <c r="H26" s="290" t="s">
        <v>242</v>
      </c>
      <c r="I26" s="290" t="s">
        <v>242</v>
      </c>
    </row>
    <row r="27" customFormat="false" ht="23.25" hidden="false" customHeight="true" outlineLevel="0" collapsed="false">
      <c r="A27" s="288" t="s">
        <v>243</v>
      </c>
      <c r="B27" s="288" t="s">
        <v>243</v>
      </c>
      <c r="C27" s="288" t="s">
        <v>243</v>
      </c>
      <c r="D27" s="288" t="s">
        <v>243</v>
      </c>
      <c r="E27" s="288" t="s">
        <v>243</v>
      </c>
      <c r="F27" s="289" t="s">
        <v>244</v>
      </c>
      <c r="G27" s="289" t="s">
        <v>245</v>
      </c>
      <c r="H27" s="290" t="s">
        <v>245</v>
      </c>
      <c r="I27" s="290" t="s">
        <v>245</v>
      </c>
    </row>
    <row r="28" customFormat="false" ht="23.25" hidden="false" customHeight="true" outlineLevel="0" collapsed="false">
      <c r="A28" s="288" t="s">
        <v>246</v>
      </c>
      <c r="B28" s="288" t="s">
        <v>246</v>
      </c>
      <c r="C28" s="288" t="s">
        <v>246</v>
      </c>
      <c r="D28" s="288" t="s">
        <v>246</v>
      </c>
      <c r="E28" s="288" t="s">
        <v>246</v>
      </c>
      <c r="F28" s="289" t="s">
        <v>247</v>
      </c>
      <c r="G28" s="289" t="s">
        <v>248</v>
      </c>
      <c r="H28" s="290" t="s">
        <v>248</v>
      </c>
      <c r="I28" s="290" t="s">
        <v>248</v>
      </c>
    </row>
    <row r="29" customFormat="false" ht="15" hidden="false" customHeight="false" outlineLevel="0" collapsed="false">
      <c r="A29" s="263"/>
      <c r="B29" s="257"/>
      <c r="C29" s="257"/>
      <c r="D29" s="257"/>
      <c r="E29" s="257"/>
      <c r="F29" s="257"/>
      <c r="G29" s="257"/>
      <c r="H29" s="257"/>
      <c r="I29" s="264"/>
    </row>
    <row r="30" customFormat="false" ht="15" hidden="false" customHeight="false" outlineLevel="0" collapsed="false">
      <c r="A30" s="278" t="s">
        <v>249</v>
      </c>
      <c r="B30" s="278"/>
      <c r="C30" s="257"/>
      <c r="D30" s="257"/>
      <c r="E30" s="257"/>
      <c r="F30" s="257"/>
      <c r="G30" s="257"/>
      <c r="H30" s="257"/>
      <c r="I30" s="264"/>
    </row>
    <row r="31" customFormat="false" ht="31.5" hidden="false" customHeight="true" outlineLevel="0" collapsed="false">
      <c r="A31" s="297" t="s">
        <v>250</v>
      </c>
      <c r="B31" s="297"/>
      <c r="C31" s="297"/>
      <c r="D31" s="297"/>
      <c r="E31" s="297"/>
      <c r="F31" s="297"/>
      <c r="G31" s="297"/>
      <c r="H31" s="297"/>
      <c r="I31" s="297"/>
    </row>
    <row r="32" customFormat="false" ht="15" hidden="false" customHeight="false" outlineLevel="0" collapsed="false">
      <c r="A32" s="263"/>
      <c r="B32" s="257"/>
      <c r="C32" s="257"/>
      <c r="D32" s="257"/>
      <c r="E32" s="257"/>
      <c r="F32" s="257"/>
      <c r="G32" s="257"/>
      <c r="H32" s="257"/>
      <c r="I32" s="264"/>
    </row>
    <row r="33" customFormat="false" ht="15" hidden="false" customHeight="false" outlineLevel="0" collapsed="false">
      <c r="A33" s="278" t="s">
        <v>251</v>
      </c>
      <c r="B33" s="278"/>
      <c r="C33" s="257"/>
      <c r="D33" s="257"/>
      <c r="E33" s="257"/>
      <c r="F33" s="257"/>
      <c r="G33" s="257"/>
      <c r="H33" s="257"/>
      <c r="I33" s="264"/>
    </row>
    <row r="34" customFormat="false" ht="33" hidden="false" customHeight="true" outlineLevel="0" collapsed="false">
      <c r="A34" s="298" t="s">
        <v>252</v>
      </c>
      <c r="B34" s="298"/>
      <c r="C34" s="298"/>
      <c r="D34" s="298"/>
      <c r="E34" s="298"/>
      <c r="F34" s="298"/>
      <c r="G34" s="298"/>
      <c r="H34" s="298"/>
      <c r="I34" s="298"/>
    </row>
    <row r="35" customFormat="false" ht="15" hidden="false" customHeight="false" outlineLevel="0" collapsed="false">
      <c r="A35" s="263"/>
      <c r="B35" s="257"/>
      <c r="C35" s="257"/>
      <c r="D35" s="257"/>
      <c r="E35" s="257"/>
      <c r="F35" s="257"/>
      <c r="G35" s="257"/>
      <c r="H35" s="257"/>
      <c r="I35" s="264"/>
    </row>
    <row r="36" customFormat="false" ht="15" hidden="false" customHeight="false" outlineLevel="0" collapsed="false">
      <c r="A36" s="278" t="s">
        <v>253</v>
      </c>
      <c r="B36" s="278"/>
      <c r="C36" s="257"/>
      <c r="D36" s="257"/>
      <c r="E36" s="257"/>
      <c r="F36" s="257"/>
      <c r="G36" s="257"/>
      <c r="H36" s="257"/>
      <c r="I36" s="264"/>
    </row>
    <row r="37" customFormat="false" ht="15" hidden="false" customHeight="false" outlineLevel="0" collapsed="false">
      <c r="A37" s="299" t="s">
        <v>254</v>
      </c>
      <c r="B37" s="299"/>
      <c r="C37" s="299"/>
      <c r="D37" s="299"/>
      <c r="E37" s="299"/>
      <c r="F37" s="299"/>
      <c r="G37" s="299"/>
      <c r="H37" s="299"/>
      <c r="I37" s="299"/>
    </row>
    <row r="38" customFormat="false" ht="15.75" hidden="false" customHeight="false" outlineLevel="0" collapsed="false">
      <c r="A38" s="263"/>
      <c r="B38" s="257"/>
      <c r="C38" s="257"/>
      <c r="D38" s="257"/>
      <c r="E38" s="257"/>
      <c r="F38" s="257"/>
      <c r="G38" s="257"/>
      <c r="H38" s="257"/>
      <c r="I38" s="264"/>
    </row>
    <row r="39" customFormat="false" ht="18" hidden="false" customHeight="true" outlineLevel="0" collapsed="false">
      <c r="A39" s="300" t="s">
        <v>255</v>
      </c>
      <c r="B39" s="301" t="s">
        <v>256</v>
      </c>
      <c r="C39" s="301"/>
      <c r="D39" s="301"/>
      <c r="E39" s="302" t="s">
        <v>257</v>
      </c>
      <c r="F39" s="302"/>
      <c r="G39" s="302"/>
      <c r="H39" s="302"/>
      <c r="I39" s="302"/>
    </row>
    <row r="40" customFormat="false" ht="18" hidden="false" customHeight="true" outlineLevel="0" collapsed="false">
      <c r="A40" s="303" t="s">
        <v>258</v>
      </c>
      <c r="B40" s="304" t="s">
        <v>256</v>
      </c>
      <c r="C40" s="304"/>
      <c r="D40" s="304"/>
      <c r="E40" s="305" t="s">
        <v>259</v>
      </c>
      <c r="F40" s="305"/>
      <c r="G40" s="305"/>
      <c r="H40" s="305"/>
      <c r="I40" s="305"/>
    </row>
    <row r="41" customFormat="false" ht="18" hidden="false" customHeight="true" outlineLevel="0" collapsed="false">
      <c r="A41" s="306" t="s">
        <v>260</v>
      </c>
      <c r="B41" s="307" t="s">
        <v>256</v>
      </c>
      <c r="C41" s="307"/>
      <c r="D41" s="307"/>
      <c r="E41" s="308" t="s">
        <v>261</v>
      </c>
      <c r="F41" s="308"/>
      <c r="G41" s="308"/>
      <c r="H41" s="308"/>
      <c r="I41" s="308"/>
    </row>
    <row r="42" customFormat="false" ht="15.75" hidden="false" customHeight="false" outlineLevel="0" collapsed="false">
      <c r="A42" s="309" t="s">
        <v>262</v>
      </c>
      <c r="B42" s="309"/>
      <c r="C42" s="309"/>
      <c r="D42" s="309"/>
      <c r="E42" s="309"/>
      <c r="F42" s="309"/>
      <c r="G42" s="309"/>
      <c r="H42" s="309"/>
      <c r="I42" s="309"/>
    </row>
    <row r="43" customFormat="false" ht="15" hidden="false" customHeight="false" outlineLevel="0" collapsed="false">
      <c r="A43" s="310" t="n">
        <v>21</v>
      </c>
      <c r="B43" s="301" t="s">
        <v>263</v>
      </c>
      <c r="C43" s="301"/>
      <c r="D43" s="301"/>
      <c r="E43" s="302" t="s">
        <v>257</v>
      </c>
      <c r="F43" s="302"/>
      <c r="G43" s="302"/>
      <c r="H43" s="302"/>
      <c r="I43" s="302"/>
    </row>
    <row r="44" customFormat="false" ht="15" hidden="false" customHeight="false" outlineLevel="0" collapsed="false">
      <c r="A44" s="311" t="n">
        <v>22</v>
      </c>
      <c r="B44" s="304" t="s">
        <v>263</v>
      </c>
      <c r="C44" s="304"/>
      <c r="D44" s="304"/>
      <c r="E44" s="305" t="s">
        <v>259</v>
      </c>
      <c r="F44" s="305"/>
      <c r="G44" s="305"/>
      <c r="H44" s="305"/>
      <c r="I44" s="305"/>
    </row>
    <row r="45" customFormat="false" ht="15.75" hidden="false" customHeight="false" outlineLevel="0" collapsed="false">
      <c r="A45" s="312" t="n">
        <v>23</v>
      </c>
      <c r="B45" s="307" t="s">
        <v>263</v>
      </c>
      <c r="C45" s="307"/>
      <c r="D45" s="307"/>
      <c r="E45" s="308" t="s">
        <v>261</v>
      </c>
      <c r="F45" s="308"/>
      <c r="G45" s="308"/>
      <c r="H45" s="308"/>
      <c r="I45" s="308"/>
    </row>
    <row r="46" customFormat="false" ht="15.75" hidden="false" customHeight="false" outlineLevel="0" collapsed="false">
      <c r="A46" s="309" t="s">
        <v>264</v>
      </c>
      <c r="B46" s="309"/>
      <c r="C46" s="309"/>
      <c r="D46" s="309"/>
      <c r="E46" s="309"/>
      <c r="F46" s="309"/>
      <c r="G46" s="309"/>
      <c r="H46" s="309"/>
      <c r="I46" s="309"/>
    </row>
    <row r="47" customFormat="false" ht="15" hidden="false" customHeight="false" outlineLevel="0" collapsed="false">
      <c r="A47" s="263"/>
      <c r="B47" s="257"/>
      <c r="C47" s="257"/>
      <c r="D47" s="257"/>
      <c r="E47" s="257"/>
      <c r="F47" s="257"/>
      <c r="G47" s="257"/>
      <c r="H47" s="257"/>
      <c r="I47" s="264"/>
    </row>
    <row r="48" customFormat="false" ht="15" hidden="false" customHeight="false" outlineLevel="0" collapsed="false">
      <c r="A48" s="278" t="s">
        <v>265</v>
      </c>
      <c r="B48" s="278"/>
      <c r="C48" s="257"/>
      <c r="D48" s="257"/>
      <c r="E48" s="257"/>
      <c r="F48" s="257"/>
      <c r="G48" s="257"/>
      <c r="H48" s="257"/>
      <c r="I48" s="264"/>
    </row>
    <row r="49" customFormat="false" ht="30.75" hidden="false" customHeight="true" outlineLevel="0" collapsed="false">
      <c r="A49" s="298" t="s">
        <v>266</v>
      </c>
      <c r="B49" s="298"/>
      <c r="C49" s="298"/>
      <c r="D49" s="298"/>
      <c r="E49" s="298"/>
      <c r="F49" s="298"/>
      <c r="G49" s="298"/>
      <c r="H49" s="298"/>
      <c r="I49" s="298"/>
    </row>
    <row r="50" customFormat="false" ht="15" hidden="false" customHeight="false" outlineLevel="0" collapsed="false">
      <c r="A50" s="313" t="s">
        <v>267</v>
      </c>
      <c r="B50" s="313"/>
      <c r="C50" s="313"/>
      <c r="D50" s="313"/>
      <c r="E50" s="313"/>
      <c r="F50" s="313"/>
      <c r="G50" s="313"/>
      <c r="H50" s="313"/>
      <c r="I50" s="313"/>
    </row>
    <row r="51" customFormat="false" ht="15.75" hidden="false" customHeight="false" outlineLevel="0" collapsed="false">
      <c r="A51" s="295"/>
      <c r="B51" s="255"/>
      <c r="C51" s="255"/>
      <c r="D51" s="255"/>
      <c r="E51" s="255"/>
      <c r="F51" s="255"/>
      <c r="G51" s="255"/>
      <c r="H51" s="255"/>
      <c r="I51" s="296"/>
    </row>
  </sheetData>
  <sheetProtection sheet="true" objects="true" scenarios="true" selectLockedCells="true"/>
  <mergeCells count="93">
    <mergeCell ref="A1:I1"/>
    <mergeCell ref="J1:R1"/>
    <mergeCell ref="A4:I4"/>
    <mergeCell ref="A6:B6"/>
    <mergeCell ref="D6:E6"/>
    <mergeCell ref="F6:G6"/>
    <mergeCell ref="H6:I6"/>
    <mergeCell ref="K6:L6"/>
    <mergeCell ref="M6:N6"/>
    <mergeCell ref="O6:P6"/>
    <mergeCell ref="Q6:R6"/>
    <mergeCell ref="K8:L8"/>
    <mergeCell ref="A9:B9"/>
    <mergeCell ref="K9:R10"/>
    <mergeCell ref="A10:I10"/>
    <mergeCell ref="A12:E12"/>
    <mergeCell ref="F12:G12"/>
    <mergeCell ref="H12:I12"/>
    <mergeCell ref="K12:L12"/>
    <mergeCell ref="A13:E13"/>
    <mergeCell ref="F13:G13"/>
    <mergeCell ref="H13:I13"/>
    <mergeCell ref="K13:R15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K17:R18"/>
    <mergeCell ref="A18:E18"/>
    <mergeCell ref="F18:G18"/>
    <mergeCell ref="H18:I18"/>
    <mergeCell ref="A19:E19"/>
    <mergeCell ref="F19:G19"/>
    <mergeCell ref="H19:I19"/>
    <mergeCell ref="K19:R20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30:B30"/>
    <mergeCell ref="A31:I31"/>
    <mergeCell ref="A33:B33"/>
    <mergeCell ref="A34:I34"/>
    <mergeCell ref="A36:B36"/>
    <mergeCell ref="A37:I37"/>
    <mergeCell ref="B39:D39"/>
    <mergeCell ref="E39:I39"/>
    <mergeCell ref="B40:D40"/>
    <mergeCell ref="E40:I40"/>
    <mergeCell ref="B41:D41"/>
    <mergeCell ref="E41:I41"/>
    <mergeCell ref="A42:I42"/>
    <mergeCell ref="B43:D43"/>
    <mergeCell ref="E43:I43"/>
    <mergeCell ref="B44:D44"/>
    <mergeCell ref="E44:I44"/>
    <mergeCell ref="B45:D45"/>
    <mergeCell ref="E45:I45"/>
    <mergeCell ref="A46:I46"/>
    <mergeCell ref="A48:B48"/>
    <mergeCell ref="A49:I49"/>
    <mergeCell ref="A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3" style="0" width="54.41"/>
  </cols>
  <sheetData>
    <row r="4" customFormat="false" ht="15" hidden="false" customHeight="false" outlineLevel="0" collapsed="false">
      <c r="A4" s="0" t="s">
        <v>268</v>
      </c>
      <c r="C4" s="0" t="s">
        <v>14</v>
      </c>
    </row>
    <row r="5" customFormat="false" ht="15" hidden="false" customHeight="false" outlineLevel="0" collapsed="false">
      <c r="A5" s="0" t="s">
        <v>269</v>
      </c>
      <c r="C5" s="0" t="s">
        <v>270</v>
      </c>
    </row>
    <row r="6" customFormat="false" ht="15" hidden="false" customHeight="false" outlineLevel="0" collapsed="false">
      <c r="A6" s="0" t="s">
        <v>271</v>
      </c>
      <c r="C6" s="0" t="s">
        <v>272</v>
      </c>
    </row>
    <row r="7" customFormat="false" ht="15" hidden="false" customHeight="false" outlineLevel="0" collapsed="false">
      <c r="A7" s="0" t="s">
        <v>273</v>
      </c>
    </row>
    <row r="8" customFormat="false" ht="15" hidden="false" customHeight="false" outlineLevel="0" collapsed="false">
      <c r="A8" s="0" t="s">
        <v>274</v>
      </c>
      <c r="C8" s="0" t="s">
        <v>275</v>
      </c>
    </row>
    <row r="9" customFormat="false" ht="15" hidden="false" customHeight="false" outlineLevel="0" collapsed="false">
      <c r="A9" s="0" t="s">
        <v>276</v>
      </c>
      <c r="C9" s="0" t="s">
        <v>16</v>
      </c>
    </row>
    <row r="10" customFormat="false" ht="15" hidden="false" customHeight="false" outlineLevel="0" collapsed="false">
      <c r="A10" s="0" t="s">
        <v>277</v>
      </c>
      <c r="C10" s="0" t="s">
        <v>278</v>
      </c>
    </row>
    <row r="11" customFormat="false" ht="15" hidden="false" customHeight="false" outlineLevel="0" collapsed="false">
      <c r="A11" s="0" t="s">
        <v>279</v>
      </c>
      <c r="C11" s="0" t="s">
        <v>280</v>
      </c>
    </row>
    <row r="12" customFormat="false" ht="15" hidden="false" customHeight="false" outlineLevel="0" collapsed="false">
      <c r="A12" s="0" t="s">
        <v>281</v>
      </c>
      <c r="C12" s="0" t="s">
        <v>282</v>
      </c>
    </row>
    <row r="13" customFormat="false" ht="15" hidden="false" customHeight="false" outlineLevel="0" collapsed="false">
      <c r="A13" s="0" t="s">
        <v>283</v>
      </c>
      <c r="C13" s="0" t="s">
        <v>284</v>
      </c>
    </row>
    <row r="14" customFormat="false" ht="15" hidden="false" customHeight="false" outlineLevel="0" collapsed="false">
      <c r="A14" s="0" t="s">
        <v>285</v>
      </c>
      <c r="C14" s="0" t="s">
        <v>286</v>
      </c>
    </row>
    <row r="15" customFormat="false" ht="15" hidden="false" customHeight="false" outlineLevel="0" collapsed="false">
      <c r="A15" s="0" t="s">
        <v>287</v>
      </c>
      <c r="C15" s="0" t="s">
        <v>288</v>
      </c>
    </row>
    <row r="16" customFormat="false" ht="15" hidden="false" customHeight="false" outlineLevel="0" collapsed="false">
      <c r="A16" s="0" t="s">
        <v>289</v>
      </c>
      <c r="C16" s="0" t="s">
        <v>290</v>
      </c>
    </row>
    <row r="17" customFormat="false" ht="15" hidden="false" customHeight="false" outlineLevel="0" collapsed="false">
      <c r="A17" s="0" t="s">
        <v>291</v>
      </c>
      <c r="C17" s="0" t="s">
        <v>292</v>
      </c>
    </row>
    <row r="18" customFormat="false" ht="15" hidden="false" customHeight="false" outlineLevel="0" collapsed="false">
      <c r="A18" s="0" t="s">
        <v>293</v>
      </c>
      <c r="C18" s="0" t="s">
        <v>294</v>
      </c>
    </row>
    <row r="19" customFormat="false" ht="15" hidden="false" customHeight="false" outlineLevel="0" collapsed="false">
      <c r="A19" s="0" t="s">
        <v>295</v>
      </c>
      <c r="C19" s="0" t="s">
        <v>296</v>
      </c>
    </row>
    <row r="20" customFormat="false" ht="15" hidden="false" customHeight="false" outlineLevel="0" collapsed="false">
      <c r="A20" s="0" t="s">
        <v>297</v>
      </c>
    </row>
    <row r="21" customFormat="false" ht="15" hidden="false" customHeight="false" outlineLevel="0" collapsed="false">
      <c r="A21" s="0" t="s">
        <v>298</v>
      </c>
    </row>
    <row r="22" customFormat="false" ht="15" hidden="false" customHeight="false" outlineLevel="0" collapsed="false">
      <c r="A22" s="0" t="s">
        <v>299</v>
      </c>
      <c r="C22" s="0" t="s">
        <v>300</v>
      </c>
    </row>
    <row r="23" customFormat="false" ht="15" hidden="false" customHeight="false" outlineLevel="0" collapsed="false">
      <c r="A23" s="0" t="s">
        <v>301</v>
      </c>
      <c r="C23" s="0" t="s">
        <v>302</v>
      </c>
    </row>
    <row r="24" customFormat="false" ht="15" hidden="false" customHeight="false" outlineLevel="0" collapsed="false">
      <c r="A24" s="0" t="s">
        <v>303</v>
      </c>
      <c r="C24" s="0" t="s">
        <v>304</v>
      </c>
    </row>
    <row r="25" customFormat="false" ht="15" hidden="false" customHeight="false" outlineLevel="0" collapsed="false">
      <c r="A25" s="0" t="s">
        <v>305</v>
      </c>
      <c r="C25" s="0" t="s">
        <v>1</v>
      </c>
    </row>
    <row r="26" customFormat="false" ht="15" hidden="false" customHeight="false" outlineLevel="0" collapsed="false">
      <c r="A26" s="0" t="s">
        <v>306</v>
      </c>
      <c r="C26" s="0" t="s">
        <v>307</v>
      </c>
    </row>
    <row r="27" customFormat="false" ht="15" hidden="false" customHeight="false" outlineLevel="0" collapsed="false">
      <c r="A27" s="0" t="s">
        <v>308</v>
      </c>
      <c r="C27" s="0" t="s">
        <v>309</v>
      </c>
    </row>
    <row r="28" customFormat="false" ht="15" hidden="false" customHeight="false" outlineLevel="0" collapsed="false">
      <c r="A28" s="0" t="s">
        <v>310</v>
      </c>
      <c r="C28" s="0" t="s">
        <v>311</v>
      </c>
    </row>
    <row r="29" customFormat="false" ht="15" hidden="false" customHeight="false" outlineLevel="0" collapsed="false">
      <c r="A29" s="0" t="s">
        <v>312</v>
      </c>
      <c r="C29" s="0" t="s">
        <v>313</v>
      </c>
    </row>
    <row r="30" customFormat="false" ht="15" hidden="false" customHeight="false" outlineLevel="0" collapsed="false">
      <c r="A30" s="0" t="s">
        <v>314</v>
      </c>
      <c r="C30" s="0" t="s">
        <v>315</v>
      </c>
    </row>
    <row r="31" customFormat="false" ht="15" hidden="false" customHeight="false" outlineLevel="0" collapsed="false">
      <c r="C31" s="0" t="s">
        <v>316</v>
      </c>
    </row>
    <row r="32" customFormat="false" ht="15" hidden="false" customHeight="false" outlineLevel="0" collapsed="false">
      <c r="C32" s="0" t="s">
        <v>317</v>
      </c>
    </row>
    <row r="33" customFormat="false" ht="15" hidden="false" customHeight="false" outlineLevel="0" collapsed="false">
      <c r="C33" s="0" t="s">
        <v>318</v>
      </c>
    </row>
    <row r="34" customFormat="false" ht="15" hidden="false" customHeight="false" outlineLevel="0" collapsed="false">
      <c r="A34" s="0" t="s">
        <v>319</v>
      </c>
      <c r="C34" s="0" t="s">
        <v>320</v>
      </c>
    </row>
    <row r="35" customFormat="false" ht="15" hidden="false" customHeight="false" outlineLevel="0" collapsed="false">
      <c r="A35" s="0" t="s">
        <v>7</v>
      </c>
      <c r="C35" s="0" t="s">
        <v>321</v>
      </c>
    </row>
    <row r="36" customFormat="false" ht="15" hidden="false" customHeight="false" outlineLevel="0" collapsed="false">
      <c r="C36" s="0" t="s">
        <v>322</v>
      </c>
    </row>
    <row r="37" customFormat="false" ht="15" hidden="false" customHeight="false" outlineLevel="0" collapsed="false">
      <c r="C37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6:25:10Z</dcterms:created>
  <dc:creator>ProBook</dc:creator>
  <dc:description/>
  <dc:language>en-US</dc:language>
  <cp:lastModifiedBy>Katya</cp:lastModifiedBy>
  <cp:lastPrinted>2018-06-26T00:54:48Z</cp:lastPrinted>
  <dcterms:modified xsi:type="dcterms:W3CDTF">2018-11-07T09:10:03Z</dcterms:modified>
  <cp:revision>0</cp:revision>
  <dc:subject/>
  <dc:title/>
</cp:coreProperties>
</file>